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継続監視調査" sheetId="1" state="visible" r:id="rId2"/>
  </sheets>
  <externalReferences>
    <externalReference r:id="rId3"/>
    <externalReference r:id="rId4"/>
  </externalReferences>
  <definedNames>
    <definedName function="false" hidden="false" localSheetId="0" name="_xlnm.Print_Area" vbProcedure="false">継続監視調査!$B$1:$CO$44,継続監視調査!$B$45:$AU$86,継続監視調査!$B$87:$AA$124</definedName>
    <definedName function="false" hidden="false" localSheetId="0" name="_xlnm.Print_Titles" vbProcedure="false">継続監視調査!$B:$F</definedName>
    <definedName function="false" hidden="false" name="コメント" vbProcedure="false">[1]コード表!$S$2:$S$4</definedName>
    <definedName function="false" hidden="false" name="測定項目コード" vbProcedure="false">[2]コード表!$P$2:$P$97</definedName>
    <definedName function="false" hidden="false" name="測定項目データ" vbProcedure="false">[2]コード表!$P$2:$Q$97</definedName>
    <definedName function="false" hidden="false" name="調査区分コード" vbProcedure="false">[2]コード表!$G$2:$G$6</definedName>
    <definedName function="false" hidden="false" name="調査区分データ" vbProcedure="false">[2]コード表!$G$2:$H$6</definedName>
    <definedName function="false" hidden="false" name="調査実施主体コード" vbProcedure="false">[2]コード表!$D$2:$D$4</definedName>
    <definedName function="false" hidden="false" name="調査実施主体データ" vbProcedure="false">[2]コード表!$D$2:$E$4</definedName>
    <definedName function="false" hidden="false" name="都道府県コード" vbProcedure="false">[2]コード表!$A$2:$A$48</definedName>
    <definedName function="false" hidden="false" name="都道府県データ" vbProcedure="false">[2]コード表!$A$2:$B$48</definedName>
    <definedName function="false" hidden="false" name="都道府県名" vbProcedure="false">[2]コード表!$B$2:$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0" uniqueCount="289">
  <si>
    <r>
      <rPr>
        <b val="true"/>
        <sz val="12"/>
        <rFont val="Noto Sans"/>
        <family val="2"/>
      </rPr>
      <t xml:space="preserve">平成</t>
    </r>
    <r>
      <rPr>
        <b val="true"/>
        <sz val="12"/>
        <rFont val="ＭＳ 明朝"/>
        <family val="1"/>
        <charset val="128"/>
      </rPr>
      <t xml:space="preserve">22</t>
    </r>
    <r>
      <rPr>
        <b val="true"/>
        <sz val="12"/>
        <rFont val="Noto Sans"/>
        <family val="2"/>
      </rPr>
      <t xml:space="preserve">年度地下水質継続監視調査結果</t>
    </r>
  </si>
  <si>
    <t xml:space="preserve">環境基準</t>
  </si>
  <si>
    <t xml:space="preserve">採 水 担 当 機 関 名</t>
  </si>
  <si>
    <t xml:space="preserve">東部</t>
  </si>
  <si>
    <t xml:space="preserve">中部</t>
  </si>
  <si>
    <t xml:space="preserve">西部</t>
  </si>
  <si>
    <t xml:space="preserve">前橋市</t>
  </si>
  <si>
    <t xml:space="preserve">高崎市</t>
  </si>
  <si>
    <t xml:space="preserve">伊勢崎市</t>
  </si>
  <si>
    <t xml:space="preserve">環境事務所</t>
  </si>
  <si>
    <t xml:space="preserve">環境森林事務所</t>
  </si>
  <si>
    <t xml:space="preserve">調　　査　　区　　分</t>
  </si>
  <si>
    <t xml:space="preserve">継続監視調査</t>
  </si>
  <si>
    <t xml:space="preserve">汚染井戸周辺地区調査</t>
  </si>
  <si>
    <t xml:space="preserve">市　　町　　村　　名</t>
  </si>
  <si>
    <t xml:space="preserve">桐生市</t>
  </si>
  <si>
    <t xml:space="preserve">渋川市</t>
  </si>
  <si>
    <t xml:space="preserve">富岡市</t>
  </si>
  <si>
    <t xml:space="preserve">館林市</t>
  </si>
  <si>
    <t xml:space="preserve">下仁田町</t>
  </si>
  <si>
    <t xml:space="preserve">甘楽町</t>
  </si>
  <si>
    <t xml:space="preserve">地　　　 区　　　 名</t>
  </si>
  <si>
    <t xml:space="preserve">相生町五丁目</t>
  </si>
  <si>
    <t xml:space="preserve">相生町一丁目</t>
  </si>
  <si>
    <t xml:space="preserve">広沢町一丁目</t>
  </si>
  <si>
    <t xml:space="preserve">新宿三丁目</t>
  </si>
  <si>
    <t xml:space="preserve">境野町二丁目</t>
  </si>
  <si>
    <t xml:space="preserve">境野町七丁目</t>
  </si>
  <si>
    <t xml:space="preserve">渋川</t>
  </si>
  <si>
    <t xml:space="preserve">富岡</t>
  </si>
  <si>
    <t xml:space="preserve">七日市</t>
  </si>
  <si>
    <t xml:space="preserve">曽木</t>
  </si>
  <si>
    <t xml:space="preserve">松原二丁目</t>
  </si>
  <si>
    <t xml:space="preserve">川井</t>
  </si>
  <si>
    <t xml:space="preserve">善慶寺</t>
  </si>
  <si>
    <t xml:space="preserve">鳥羽町</t>
  </si>
  <si>
    <t xml:space="preserve">江田町</t>
  </si>
  <si>
    <t xml:space="preserve">天川大島町</t>
  </si>
  <si>
    <t xml:space="preserve">下大島町</t>
  </si>
  <si>
    <t xml:space="preserve">西片貝町五丁目</t>
  </si>
  <si>
    <t xml:space="preserve">三俣町一丁目</t>
  </si>
  <si>
    <t xml:space="preserve">総社町二丁目</t>
  </si>
  <si>
    <t xml:space="preserve">総社町総社</t>
  </si>
  <si>
    <t xml:space="preserve">鳥取町</t>
  </si>
  <si>
    <t xml:space="preserve">小神明町</t>
  </si>
  <si>
    <t xml:space="preserve">六供町</t>
  </si>
  <si>
    <t xml:space="preserve">橳島町</t>
  </si>
  <si>
    <t xml:space="preserve">総社町一丁目</t>
  </si>
  <si>
    <t xml:space="preserve">高松町</t>
  </si>
  <si>
    <t xml:space="preserve">片岡町一丁目</t>
  </si>
  <si>
    <t xml:space="preserve">上豊岡町</t>
  </si>
  <si>
    <t xml:space="preserve">八幡町</t>
  </si>
  <si>
    <t xml:space="preserve">境下渕名</t>
  </si>
  <si>
    <t xml:space="preserve">井戸番号 又は 井戸名</t>
  </si>
  <si>
    <t xml:space="preserve">M-7</t>
  </si>
  <si>
    <t xml:space="preserve">M-8</t>
  </si>
  <si>
    <t xml:space="preserve">M-9</t>
  </si>
  <si>
    <t xml:space="preserve">M-10</t>
  </si>
  <si>
    <t xml:space="preserve">M-11</t>
  </si>
  <si>
    <t xml:space="preserve">M-12</t>
  </si>
  <si>
    <t xml:space="preserve">M-16</t>
  </si>
  <si>
    <t xml:space="preserve">M-17</t>
  </si>
  <si>
    <t xml:space="preserve">M-18</t>
  </si>
  <si>
    <t xml:space="preserve">M-36</t>
  </si>
  <si>
    <t xml:space="preserve">M-38</t>
  </si>
  <si>
    <t xml:space="preserve">M-39</t>
  </si>
  <si>
    <t xml:space="preserve">M-43</t>
  </si>
  <si>
    <t xml:space="preserve">M-44</t>
  </si>
  <si>
    <t xml:space="preserve">M-45</t>
  </si>
  <si>
    <t xml:space="preserve">M-46</t>
  </si>
  <si>
    <t xml:space="preserve">M-48 </t>
  </si>
  <si>
    <t xml:space="preserve">M-52</t>
  </si>
  <si>
    <t xml:space="preserve">M-53</t>
  </si>
  <si>
    <t xml:space="preserve">M-54</t>
  </si>
  <si>
    <t xml:space="preserve">M-77</t>
  </si>
  <si>
    <t xml:space="preserve">M-1</t>
  </si>
  <si>
    <t xml:space="preserve">M-2</t>
  </si>
  <si>
    <t xml:space="preserve">M-3-3</t>
  </si>
  <si>
    <t xml:space="preserve">M-4-3</t>
  </si>
  <si>
    <t xml:space="preserve">M-5</t>
  </si>
  <si>
    <t xml:space="preserve">M-6</t>
  </si>
  <si>
    <t xml:space="preserve">M-23-2</t>
  </si>
  <si>
    <t xml:space="preserve">M-24</t>
  </si>
  <si>
    <t xml:space="preserve">M-33</t>
  </si>
  <si>
    <t xml:space="preserve">M-34</t>
  </si>
  <si>
    <t xml:space="preserve">M-40</t>
  </si>
  <si>
    <t xml:space="preserve">M-42</t>
  </si>
  <si>
    <t xml:space="preserve">M-75</t>
  </si>
  <si>
    <t xml:space="preserve">M-76</t>
  </si>
  <si>
    <t xml:space="preserve">24-22-1</t>
  </si>
  <si>
    <t xml:space="preserve">M-13</t>
  </si>
  <si>
    <t xml:space="preserve">M-15-1</t>
  </si>
  <si>
    <t xml:space="preserve">M-28</t>
  </si>
  <si>
    <t xml:space="preserve">M-29</t>
  </si>
  <si>
    <t xml:space="preserve">M-30</t>
  </si>
  <si>
    <t xml:space="preserve">M-49</t>
  </si>
  <si>
    <t xml:space="preserve">M-50</t>
  </si>
  <si>
    <t xml:space="preserve">M-51</t>
  </si>
  <si>
    <r>
      <rPr>
        <sz val="10"/>
        <rFont val="ＭＳ 明朝"/>
        <family val="1"/>
        <charset val="128"/>
      </rPr>
      <t xml:space="preserve">mg/l</t>
    </r>
    <r>
      <rPr>
        <sz val="10"/>
        <rFont val="Noto Sans"/>
        <family val="2"/>
      </rPr>
      <t xml:space="preserve">以下</t>
    </r>
  </si>
  <si>
    <t xml:space="preserve">採　水　年　月　日</t>
  </si>
  <si>
    <t xml:space="preserve">0.01</t>
  </si>
  <si>
    <t xml:space="preserve">カドミウム</t>
  </si>
  <si>
    <t xml:space="preserve">mg/l</t>
  </si>
  <si>
    <t xml:space="preserve">(mg/l)</t>
  </si>
  <si>
    <t xml:space="preserve">－</t>
  </si>
  <si>
    <t xml:space="preserve">-</t>
  </si>
  <si>
    <t xml:space="preserve">&lt;</t>
  </si>
  <si>
    <t xml:space="preserve">0.001</t>
  </si>
  <si>
    <t xml:space="preserve">N.D</t>
  </si>
  <si>
    <t xml:space="preserve">全シアン</t>
  </si>
  <si>
    <t xml:space="preserve">0.1</t>
  </si>
  <si>
    <t xml:space="preserve">鉛</t>
  </si>
  <si>
    <t xml:space="preserve">0.005</t>
  </si>
  <si>
    <t xml:space="preserve">0.05</t>
  </si>
  <si>
    <t xml:space="preserve">六価クロム</t>
  </si>
  <si>
    <t xml:space="preserve">0.02</t>
  </si>
  <si>
    <t xml:space="preserve">砒素</t>
  </si>
  <si>
    <t xml:space="preserve">0.0005</t>
  </si>
  <si>
    <t xml:space="preserve">総水銀</t>
  </si>
  <si>
    <t xml:space="preserve">計</t>
  </si>
  <si>
    <t xml:space="preserve">アルキル水銀</t>
  </si>
  <si>
    <t xml:space="preserve">ＰＣＢ</t>
  </si>
  <si>
    <t xml:space="preserve">ｼﾞｸﾛﾛﾒﾀﾝ</t>
  </si>
  <si>
    <t xml:space="preserve">0.002</t>
  </si>
  <si>
    <t xml:space="preserve">四塩化炭素</t>
  </si>
  <si>
    <t xml:space="preserve">0.0002</t>
  </si>
  <si>
    <t xml:space="preserve">塩化ビニルモノマー</t>
  </si>
  <si>
    <t xml:space="preserve">0.004</t>
  </si>
  <si>
    <r>
      <rPr>
        <sz val="10"/>
        <rFont val="ＭＳ 明朝"/>
        <family val="1"/>
        <charset val="128"/>
      </rPr>
      <t xml:space="preserve">1,2-</t>
    </r>
    <r>
      <rPr>
        <sz val="10"/>
        <rFont val="Noto Sans"/>
        <family val="2"/>
      </rPr>
      <t xml:space="preserve">ｼﾞｸﾛﾛｴﾀﾝ</t>
    </r>
  </si>
  <si>
    <t xml:space="preserve">0.0004</t>
  </si>
  <si>
    <t xml:space="preserve">量</t>
  </si>
  <si>
    <r>
      <rPr>
        <sz val="10"/>
        <rFont val="ＭＳ 明朝"/>
        <family val="1"/>
        <charset val="128"/>
      </rPr>
      <t xml:space="preserve">1,1-</t>
    </r>
    <r>
      <rPr>
        <sz val="10"/>
        <rFont val="Noto Sans"/>
        <family val="2"/>
      </rPr>
      <t xml:space="preserve">ｼﾞｸﾛﾛｴﾁﾚﾝ</t>
    </r>
  </si>
  <si>
    <t xml:space="preserve">0.003</t>
  </si>
  <si>
    <r>
      <rPr>
        <sz val="10"/>
        <rFont val="Noto Sans"/>
        <family val="2"/>
      </rPr>
      <t xml:space="preserve">ｼｽ</t>
    </r>
    <r>
      <rPr>
        <sz val="10"/>
        <rFont val="ＭＳ 明朝"/>
        <family val="1"/>
        <charset val="128"/>
      </rPr>
      <t xml:space="preserve">-1,2-</t>
    </r>
    <r>
      <rPr>
        <sz val="10"/>
        <rFont val="Noto Sans"/>
        <family val="2"/>
      </rPr>
      <t xml:space="preserve">ｼﾞｸﾛﾛｴﾁﾚﾝ</t>
    </r>
  </si>
  <si>
    <t xml:space="preserve">  </t>
  </si>
  <si>
    <t xml:space="preserve">0.006</t>
  </si>
  <si>
    <t xml:space="preserve">0.037</t>
  </si>
  <si>
    <t xml:space="preserve">0.019</t>
  </si>
  <si>
    <t xml:space="preserve">0.034</t>
  </si>
  <si>
    <t xml:space="preserve">0.007</t>
  </si>
  <si>
    <t xml:space="preserve">0.190</t>
  </si>
  <si>
    <t xml:space="preserve">0.036</t>
  </si>
  <si>
    <t xml:space="preserve">0.045</t>
  </si>
  <si>
    <t xml:space="preserve">0.075</t>
  </si>
  <si>
    <t xml:space="preserve">0.016</t>
  </si>
  <si>
    <t xml:space="preserve">0.027</t>
  </si>
  <si>
    <t xml:space="preserve">0.077</t>
  </si>
  <si>
    <t xml:space="preserve">0.052</t>
  </si>
  <si>
    <t xml:space="preserve">0.071</t>
  </si>
  <si>
    <t xml:space="preserve">0.020</t>
  </si>
  <si>
    <r>
      <rPr>
        <sz val="11"/>
        <rFont val="Noto Sans"/>
        <family val="2"/>
      </rPr>
      <t xml:space="preserve">ﾄﾗﾝｽ</t>
    </r>
    <r>
      <rPr>
        <sz val="11"/>
        <rFont val="ＭＳ 明朝"/>
        <family val="1"/>
        <charset val="128"/>
      </rPr>
      <t xml:space="preserve">-1,2,-</t>
    </r>
    <r>
      <rPr>
        <sz val="11"/>
        <rFont val="Noto Sans"/>
        <family val="2"/>
      </rPr>
      <t xml:space="preserve">ｼﾞｸﾛﾛｴﾁﾚﾝ</t>
    </r>
  </si>
  <si>
    <t xml:space="preserve">0.04</t>
  </si>
  <si>
    <r>
      <rPr>
        <sz val="11"/>
        <rFont val="ＭＳ 明朝"/>
        <family val="1"/>
        <charset val="128"/>
      </rPr>
      <t xml:space="preserve">1,2-</t>
    </r>
    <r>
      <rPr>
        <sz val="11"/>
        <rFont val="Noto Sans"/>
        <family val="2"/>
      </rPr>
      <t xml:space="preserve">ｼﾞｸﾛﾛｴﾁﾚﾝ</t>
    </r>
  </si>
  <si>
    <t xml:space="preserve">0.009</t>
  </si>
  <si>
    <t xml:space="preserve">0.192</t>
  </si>
  <si>
    <t xml:space="preserve">0.038</t>
  </si>
  <si>
    <t xml:space="preserve">0.047</t>
  </si>
  <si>
    <t xml:space="preserve">0.018</t>
  </si>
  <si>
    <t xml:space="preserve">0.029</t>
  </si>
  <si>
    <t xml:space="preserve">0.008</t>
  </si>
  <si>
    <t xml:space="preserve">0.079</t>
  </si>
  <si>
    <t xml:space="preserve">0.054</t>
  </si>
  <si>
    <t xml:space="preserve">0.073</t>
  </si>
  <si>
    <t xml:space="preserve">0.022</t>
  </si>
  <si>
    <t xml:space="preserve">1</t>
  </si>
  <si>
    <r>
      <rPr>
        <sz val="10"/>
        <rFont val="ＭＳ 明朝"/>
        <family val="1"/>
        <charset val="128"/>
      </rPr>
      <t xml:space="preserve">1,1,1-</t>
    </r>
    <r>
      <rPr>
        <sz val="10"/>
        <rFont val="Noto Sans"/>
        <family val="2"/>
      </rPr>
      <t xml:space="preserve">ﾄﾘｸﾛﾛｴﾀﾝ</t>
    </r>
  </si>
  <si>
    <r>
      <rPr>
        <sz val="10"/>
        <rFont val="ＭＳ 明朝"/>
        <family val="1"/>
        <charset val="128"/>
      </rPr>
      <t xml:space="preserve">1,1,2-</t>
    </r>
    <r>
      <rPr>
        <sz val="10"/>
        <rFont val="Noto Sans"/>
        <family val="2"/>
      </rPr>
      <t xml:space="preserve">ﾄﾘｸﾛﾛｴﾀﾝ</t>
    </r>
  </si>
  <si>
    <t xml:space="preserve">0.0006</t>
  </si>
  <si>
    <t xml:space="preserve">0.03</t>
  </si>
  <si>
    <t xml:space="preserve">ﾄﾘｸﾛﾛｴﾁﾚﾝ</t>
  </si>
  <si>
    <t xml:space="preserve">0.012</t>
  </si>
  <si>
    <t xml:space="preserve">0.043</t>
  </si>
  <si>
    <t xml:space="preserve">0.044</t>
  </si>
  <si>
    <t xml:space="preserve">対</t>
  </si>
  <si>
    <t xml:space="preserve">ﾃﾄﾗｸﾛﾛｴﾁﾚﾝ</t>
  </si>
  <si>
    <t xml:space="preserve">0.0071</t>
  </si>
  <si>
    <t xml:space="preserve">0.0019</t>
  </si>
  <si>
    <t xml:space="preserve">0.0012</t>
  </si>
  <si>
    <t xml:space="preserve">0.0033</t>
  </si>
  <si>
    <t xml:space="preserve">0.015</t>
  </si>
  <si>
    <t xml:space="preserve">0.0007</t>
  </si>
  <si>
    <t xml:space="preserve">0.0064</t>
  </si>
  <si>
    <t xml:space="preserve">0.0031</t>
  </si>
  <si>
    <t xml:space="preserve">0.0034</t>
  </si>
  <si>
    <t xml:space="preserve">0.0008</t>
  </si>
  <si>
    <t xml:space="preserve">0.0055</t>
  </si>
  <si>
    <t xml:space="preserve">0.0041</t>
  </si>
  <si>
    <t xml:space="preserve">0.0035</t>
  </si>
  <si>
    <t xml:space="preserve">0.0029</t>
  </si>
  <si>
    <t xml:space="preserve">0.0052</t>
  </si>
  <si>
    <t xml:space="preserve">0.0011</t>
  </si>
  <si>
    <r>
      <rPr>
        <sz val="10"/>
        <rFont val="ＭＳ 明朝"/>
        <family val="1"/>
        <charset val="128"/>
      </rPr>
      <t xml:space="preserve">1,3-</t>
    </r>
    <r>
      <rPr>
        <sz val="10"/>
        <rFont val="Noto Sans"/>
        <family val="2"/>
      </rPr>
      <t xml:space="preserve">ｼﾞｸﾛﾛﾌﾟﾛﾍﾟﾝ</t>
    </r>
  </si>
  <si>
    <t xml:space="preserve">チウラム</t>
  </si>
  <si>
    <t xml:space="preserve">シマジン</t>
  </si>
  <si>
    <t xml:space="preserve">0.0003</t>
  </si>
  <si>
    <t xml:space="preserve">チオベンカルブ</t>
  </si>
  <si>
    <t xml:space="preserve">象</t>
  </si>
  <si>
    <t xml:space="preserve">ベンゼン</t>
  </si>
  <si>
    <t xml:space="preserve">セレン</t>
  </si>
  <si>
    <t xml:space="preserve">硝酸性窒素</t>
  </si>
  <si>
    <t xml:space="preserve">亜硝酸性窒素</t>
  </si>
  <si>
    <t xml:space="preserve">10</t>
  </si>
  <si>
    <r>
      <rPr>
        <sz val="7"/>
        <rFont val="Noto Sans"/>
        <family val="2"/>
      </rPr>
      <t xml:space="preserve">硝酸性窒素及び亜硝酸性窒素</t>
    </r>
    <r>
      <rPr>
        <sz val="10"/>
        <rFont val="ＭＳ 明朝"/>
        <family val="1"/>
        <charset val="128"/>
      </rPr>
      <t xml:space="preserve">*</t>
    </r>
  </si>
  <si>
    <t xml:space="preserve">0.8</t>
  </si>
  <si>
    <t xml:space="preserve">ふっ素</t>
  </si>
  <si>
    <t xml:space="preserve">ほう素</t>
  </si>
  <si>
    <r>
      <rPr>
        <sz val="11"/>
        <rFont val="ＭＳ 明朝"/>
        <family val="1"/>
        <charset val="128"/>
      </rPr>
      <t xml:space="preserve">1,4-</t>
    </r>
    <r>
      <rPr>
        <sz val="11"/>
        <rFont val="Noto Sans"/>
        <family val="2"/>
      </rPr>
      <t xml:space="preserve">ジオキサン</t>
    </r>
  </si>
  <si>
    <t xml:space="preserve">　</t>
  </si>
  <si>
    <t xml:space="preserve">備　　考　</t>
  </si>
  <si>
    <r>
      <rPr>
        <sz val="9"/>
        <rFont val="Noto Sans"/>
        <family val="2"/>
      </rPr>
      <t xml:space="preserve">  注）１．測定結果の欄の「</t>
    </r>
    <r>
      <rPr>
        <sz val="9"/>
        <rFont val="ＭＳ 明朝"/>
        <family val="1"/>
        <charset val="128"/>
      </rPr>
      <t xml:space="preserve">N.D</t>
    </r>
    <r>
      <rPr>
        <sz val="9"/>
        <rFont val="Noto Sans"/>
        <family val="2"/>
      </rPr>
      <t xml:space="preserve">」表示は、この調査で使用した測定方法では検出されなかったことを意味しています。</t>
    </r>
  </si>
  <si>
    <r>
      <rPr>
        <sz val="9"/>
        <rFont val="Noto Sans"/>
        <family val="2"/>
      </rPr>
      <t xml:space="preserve">　　　２．測定結果の欄の「＜」表示は、「未満」を意味しています。例）「</t>
    </r>
    <r>
      <rPr>
        <sz val="9"/>
        <rFont val="ＭＳ 明朝"/>
        <family val="1"/>
        <charset val="128"/>
      </rPr>
      <t xml:space="preserve">&lt;0.002</t>
    </r>
    <r>
      <rPr>
        <sz val="9"/>
        <rFont val="Noto Sans"/>
        <family val="2"/>
      </rPr>
      <t xml:space="preserve">｣は</t>
    </r>
    <r>
      <rPr>
        <sz val="9"/>
        <rFont val="ＭＳ 明朝"/>
        <family val="1"/>
        <charset val="128"/>
      </rPr>
      <t xml:space="preserve">0.002</t>
    </r>
    <r>
      <rPr>
        <sz val="9"/>
        <rFont val="Noto Sans"/>
        <family val="2"/>
      </rPr>
      <t xml:space="preserve">未満を意味しています。</t>
    </r>
  </si>
  <si>
    <t xml:space="preserve">玉村町</t>
  </si>
  <si>
    <t xml:space="preserve">太田市</t>
  </si>
  <si>
    <t xml:space="preserve">安中市</t>
  </si>
  <si>
    <t xml:space="preserve">板倉町</t>
  </si>
  <si>
    <t xml:space="preserve">邑楽町</t>
  </si>
  <si>
    <t xml:space="preserve">明和町</t>
  </si>
  <si>
    <t xml:space="preserve">富士見町小暮</t>
  </si>
  <si>
    <t xml:space="preserve">富士見町原之郷</t>
  </si>
  <si>
    <t xml:space="preserve">大前田町</t>
  </si>
  <si>
    <t xml:space="preserve">新里町板橋</t>
  </si>
  <si>
    <t xml:space="preserve">間野谷町</t>
  </si>
  <si>
    <t xml:space="preserve">三室町</t>
  </si>
  <si>
    <t xml:space="preserve">箱石</t>
  </si>
  <si>
    <t xml:space="preserve">境木島</t>
  </si>
  <si>
    <t xml:space="preserve">境三ツ木</t>
  </si>
  <si>
    <t xml:space="preserve">新田大根町</t>
  </si>
  <si>
    <t xml:space="preserve">押切町</t>
  </si>
  <si>
    <t xml:space="preserve">赤城町上三原田</t>
  </si>
  <si>
    <t xml:space="preserve">田篠</t>
  </si>
  <si>
    <t xml:space="preserve">上野</t>
  </si>
  <si>
    <t xml:space="preserve">中野谷</t>
  </si>
  <si>
    <t xml:space="preserve">除川</t>
  </si>
  <si>
    <t xml:space="preserve">赤堀</t>
  </si>
  <si>
    <t xml:space="preserve">岩田</t>
  </si>
  <si>
    <t xml:space="preserve">斗合田</t>
  </si>
  <si>
    <t xml:space="preserve">下五箇</t>
  </si>
  <si>
    <t xml:space="preserve">M-55</t>
  </si>
  <si>
    <t xml:space="preserve">M-56</t>
  </si>
  <si>
    <t xml:space="preserve">M-57</t>
  </si>
  <si>
    <t xml:space="preserve">M-58</t>
  </si>
  <si>
    <t xml:space="preserve">M-59</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5.9</t>
  </si>
  <si>
    <t xml:space="preserve">36</t>
  </si>
  <si>
    <t xml:space="preserve">27</t>
  </si>
  <si>
    <t xml:space="preserve">19</t>
  </si>
  <si>
    <t xml:space="preserve"> </t>
  </si>
  <si>
    <t xml:space="preserve">25</t>
  </si>
  <si>
    <t xml:space="preserve">17</t>
  </si>
  <si>
    <t xml:space="preserve">30</t>
  </si>
  <si>
    <t xml:space="preserve">20</t>
  </si>
  <si>
    <t xml:space="preserve">8.3</t>
  </si>
  <si>
    <t xml:space="preserve">15</t>
  </si>
  <si>
    <t xml:space="preserve">33</t>
  </si>
  <si>
    <t xml:space="preserve">16</t>
  </si>
  <si>
    <t xml:space="preserve">35</t>
  </si>
  <si>
    <t xml:space="preserve">18</t>
  </si>
  <si>
    <t xml:space="preserve">13</t>
  </si>
  <si>
    <t xml:space="preserve">14</t>
  </si>
  <si>
    <t xml:space="preserve">12</t>
  </si>
  <si>
    <t xml:space="preserve">国交省</t>
  </si>
  <si>
    <t xml:space="preserve">邑楽</t>
  </si>
  <si>
    <t xml:space="preserve">薮塚</t>
  </si>
  <si>
    <t xml:space="preserve">吉井町馬庭</t>
  </si>
  <si>
    <t xml:space="preserve">我峰町</t>
  </si>
  <si>
    <t xml:space="preserve">徳川町</t>
  </si>
  <si>
    <t xml:space="preserve">M-3</t>
  </si>
  <si>
    <t xml:space="preserve">M-4</t>
  </si>
  <si>
    <t xml:space="preserve">0.024</t>
  </si>
  <si>
    <t xml:space="preserve">0.06</t>
  </si>
  <si>
    <t xml:space="preserve">0.17</t>
  </si>
  <si>
    <t xml:space="preserve">0.14</t>
  </si>
  <si>
    <t xml:space="preserve">0.16</t>
  </si>
  <si>
    <t xml:space="preserve">EPN</t>
  </si>
</sst>
</file>

<file path=xl/styles.xml><?xml version="1.0" encoding="utf-8"?>
<styleSheet xmlns="http://schemas.openxmlformats.org/spreadsheetml/2006/main">
  <numFmts count="6">
    <numFmt numFmtId="164" formatCode="General"/>
    <numFmt numFmtId="165" formatCode="@"/>
    <numFmt numFmtId="166" formatCode="&quot;   &quot;@"/>
    <numFmt numFmtId="167" formatCode="[$-1030411]ge\.m\.d;@"/>
    <numFmt numFmtId="168" formatCode="\ @"/>
    <numFmt numFmtId="169" formatCode="General&quot;   &quot;"/>
  </numFmts>
  <fonts count="19">
    <font>
      <sz val="10.5"/>
      <name val="Times New Roman"/>
      <family val="1"/>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10"/>
      <name val="ＭＳ Ｐゴシック"/>
      <family val="3"/>
      <charset val="128"/>
    </font>
    <font>
      <sz val="10.5"/>
      <name val="Noto Sans"/>
      <family val="2"/>
    </font>
    <font>
      <sz val="10.5"/>
      <name val="ＭＳ Ｐゴシック"/>
      <family val="3"/>
      <charset val="128"/>
    </font>
    <font>
      <sz val="10.5"/>
      <name val="ＭＳ 明朝"/>
      <family val="1"/>
      <charset val="128"/>
    </font>
    <font>
      <sz val="11"/>
      <name val="Noto Sans"/>
      <family val="2"/>
    </font>
    <font>
      <sz val="11"/>
      <name val="ＭＳ 明朝"/>
      <family val="1"/>
      <charset val="128"/>
    </font>
    <font>
      <sz val="7"/>
      <name val="Noto Sans"/>
      <family val="2"/>
    </font>
    <font>
      <sz val="9"/>
      <name val="Noto Sans"/>
      <family val="2"/>
    </font>
    <font>
      <sz val="9"/>
      <name val="ＭＳ 明朝"/>
      <family val="1"/>
      <charset val="128"/>
    </font>
    <font>
      <sz val="10"/>
      <name val="ＪＳ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5" fontId="4" fillId="0" borderId="0" xfId="2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5" fontId="4" fillId="2" borderId="1" xfId="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false" applyProtection="true">
      <alignment horizontal="general" vertical="center" textRotation="0" wrapText="false" indent="0" shrinkToFit="false"/>
      <protection locked="false" hidden="false"/>
    </xf>
    <xf numFmtId="165" fontId="4" fillId="2" borderId="1" xfId="20" applyFont="true" applyBorder="true" applyAlignment="false" applyProtection="true">
      <alignment horizontal="general" vertical="center" textRotation="0" wrapText="false" indent="0" shrinkToFit="false"/>
      <protection locked="fals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true"/>
      <protection locked="true" hidden="false"/>
    </xf>
    <xf numFmtId="164" fontId="7" fillId="4" borderId="4" xfId="0" applyFont="true" applyBorder="true" applyAlignment="true" applyProtection="false">
      <alignment horizontal="left" vertical="bottom" textRotation="0" wrapText="false" indent="0" shrinkToFit="true"/>
      <protection locked="true" hidden="false"/>
    </xf>
    <xf numFmtId="164" fontId="10" fillId="4" borderId="4" xfId="0" applyFont="true" applyBorder="true" applyAlignment="true" applyProtection="false">
      <alignment horizontal="left" vertical="bottom" textRotation="0" wrapText="false" indent="0" shrinkToFit="tru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left" vertical="top" textRotation="0" wrapText="false" indent="0" shrinkToFit="true"/>
      <protection locked="true" hidden="false"/>
    </xf>
    <xf numFmtId="164" fontId="7" fillId="4" borderId="7" xfId="0" applyFont="true" applyBorder="true" applyAlignment="true" applyProtection="false">
      <alignment horizontal="left" vertical="top" textRotation="0" wrapText="false" indent="0" shrinkToFit="true"/>
      <protection locked="true" hidden="false"/>
    </xf>
    <xf numFmtId="164" fontId="10" fillId="4" borderId="7" xfId="0" applyFont="true" applyBorder="true" applyAlignment="true" applyProtection="false">
      <alignment horizontal="left" vertical="bottom" textRotation="0" wrapText="false" indent="0" shrinkToFit="tru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4" fontId="7" fillId="4" borderId="9" xfId="0" applyFont="true" applyBorder="true" applyAlignment="true" applyProtection="false">
      <alignment horizontal="left" vertical="center" textRotation="0" wrapText="false" indent="0" shrinkToFit="true"/>
      <protection locked="true" hidden="false"/>
    </xf>
    <xf numFmtId="164" fontId="10" fillId="4" borderId="9"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true"/>
      <protection locked="true" hidden="false"/>
    </xf>
    <xf numFmtId="165" fontId="9" fillId="4" borderId="9" xfId="0" applyFont="true" applyBorder="true" applyAlignment="true" applyProtection="false">
      <alignment horizontal="left" vertical="center" textRotation="0" wrapText="false" indent="0" shrinkToFit="true"/>
      <protection locked="true" hidden="false"/>
    </xf>
    <xf numFmtId="165" fontId="11" fillId="4" borderId="9"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general" vertical="center" textRotation="0" wrapText="false" indent="0" shrinkToFit="false"/>
      <protection locked="true" hidden="false"/>
    </xf>
    <xf numFmtId="165" fontId="9" fillId="4" borderId="9" xfId="0" applyFont="true" applyBorder="true" applyAlignment="true" applyProtection="false">
      <alignment horizontal="general" vertical="center" textRotation="0" wrapText="false" indent="0" shrinkToFit="false"/>
      <protection locked="true" hidden="false"/>
    </xf>
    <xf numFmtId="164" fontId="4" fillId="4" borderId="10" xfId="20" applyFont="true" applyBorder="true" applyAlignment="false" applyProtection="true">
      <alignment horizontal="general" vertical="center" textRotation="0" wrapText="false" indent="0" shrinkToFit="false"/>
      <protection locked="false" hidden="false"/>
    </xf>
    <xf numFmtId="164" fontId="4" fillId="4" borderId="9" xfId="20" applyFont="true" applyBorder="true" applyAlignment="false" applyProtection="true">
      <alignment horizontal="general" vertical="center" textRotation="0" wrapText="false" indent="0" shrinkToFit="false"/>
      <protection locked="false" hidden="false"/>
    </xf>
    <xf numFmtId="164" fontId="4" fillId="4" borderId="3" xfId="20" applyFont="true" applyBorder="true" applyAlignment="false" applyProtection="true">
      <alignment horizontal="general" vertical="center" textRotation="0" wrapText="false" indent="0" shrinkToFit="false"/>
      <protection locked="false" hidden="false"/>
    </xf>
    <xf numFmtId="164" fontId="4" fillId="4" borderId="11" xfId="20" applyFont="true" applyBorder="true" applyAlignment="false" applyProtection="true">
      <alignment horizontal="general" vertical="center" textRotation="0" wrapText="false" indent="0" shrinkToFit="false"/>
      <protection locked="false" hidden="false"/>
    </xf>
    <xf numFmtId="164" fontId="4" fillId="4" borderId="6" xfId="20" applyFont="true" applyBorder="true" applyAlignment="false" applyProtection="true">
      <alignment horizontal="general" vertical="center" textRotation="0" wrapText="false" indent="0" shrinkToFit="false"/>
      <protection locked="false" hidden="false"/>
    </xf>
    <xf numFmtId="165" fontId="4" fillId="4" borderId="9" xfId="20" applyFont="true" applyBorder="true" applyAlignment="false" applyProtection="true">
      <alignment horizontal="general" vertical="center" textRotation="0" wrapText="false" indent="0" shrinkToFit="false"/>
      <protection locked="false" hidden="false"/>
    </xf>
    <xf numFmtId="165" fontId="4" fillId="4" borderId="6" xfId="20" applyFont="true" applyBorder="true" applyAlignment="false" applyProtection="true">
      <alignment horizontal="general" vertical="center" textRotation="0" wrapText="false" indent="0" shrinkToFit="false"/>
      <protection locked="false" hidden="false"/>
    </xf>
    <xf numFmtId="165" fontId="4" fillId="4" borderId="11" xfId="20" applyFont="true" applyBorder="true" applyAlignment="false" applyProtection="true">
      <alignment horizontal="general" vertical="center" textRotation="0" wrapText="false" indent="0" shrinkToFit="false"/>
      <protection locked="false" hidden="false"/>
    </xf>
    <xf numFmtId="164" fontId="4" fillId="4" borderId="12" xfId="20" applyFont="true" applyBorder="true" applyAlignment="false" applyProtection="true">
      <alignment horizontal="general" vertical="center" textRotation="0" wrapText="false" indent="0" shrinkToFit="false"/>
      <protection locked="false" hidden="false"/>
    </xf>
    <xf numFmtId="165" fontId="4" fillId="4" borderId="12" xfId="20" applyFont="true" applyBorder="true" applyAlignment="false" applyProtection="true">
      <alignment horizontal="general" vertical="center" textRotation="0" wrapText="false" indent="0" shrinkToFit="false"/>
      <protection locked="fals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7" fontId="8" fillId="3" borderId="6"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true">
      <alignment horizontal="general" vertical="center" textRotation="0" wrapText="false" indent="0" shrinkToFit="false"/>
      <protection locked="false" hidden="false"/>
    </xf>
    <xf numFmtId="165" fontId="4" fillId="2" borderId="9" xfId="0" applyFont="true" applyBorder="true" applyAlignment="false" applyProtection="true">
      <alignment horizontal="general"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false" applyProtection="true">
      <alignment horizontal="general" vertical="center" textRotation="0" wrapText="false" indent="0" shrinkToFit="false"/>
      <protection locked="fals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false" hidden="false"/>
    </xf>
    <xf numFmtId="165" fontId="11" fillId="2" borderId="9"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true">
      <alignment horizontal="right" vertical="center" textRotation="0" wrapText="false" indent="0" shrinkToFit="false"/>
      <protection locked="false" hidden="false"/>
    </xf>
    <xf numFmtId="165" fontId="4" fillId="2" borderId="9" xfId="2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14" fillId="3"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8" fontId="15" fillId="3" borderId="3"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true"/>
      <protection locked="true" hidden="false"/>
    </xf>
    <xf numFmtId="164" fontId="18" fillId="4" borderId="8" xfId="0" applyFont="true" applyBorder="true" applyAlignment="true" applyProtection="false">
      <alignment horizontal="center" vertical="top" textRotation="0" wrapText="false" indent="0" shrinkToFit="false"/>
      <protection locked="true" hidden="false"/>
    </xf>
    <xf numFmtId="164" fontId="18" fillId="4" borderId="8" xfId="0" applyFont="true" applyBorder="true" applyAlignment="true" applyProtection="false">
      <alignment horizontal="left" vertical="top" textRotation="0" wrapText="false" indent="0" shrinkToFit="tru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tru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true"/>
      <protection locked="true" hidden="false"/>
    </xf>
    <xf numFmtId="165" fontId="18" fillId="4" borderId="3" xfId="0" applyFont="true" applyBorder="true" applyAlignment="true" applyProtection="false">
      <alignment horizontal="left" vertical="center" textRotation="0" wrapText="false" indent="0" shrinkToFit="tru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true"/>
      <protection locked="true" hidden="false"/>
    </xf>
    <xf numFmtId="164" fontId="9" fillId="4" borderId="7"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false" applyProtection="true">
      <alignment horizontal="general" vertical="center" textRotation="0" wrapText="false" indent="0" shrinkToFit="false"/>
      <protection locked="false" hidden="false"/>
    </xf>
    <xf numFmtId="164" fontId="7" fillId="4" borderId="9" xfId="0" applyFont="true" applyBorder="true" applyAlignment="false" applyProtection="true">
      <alignment horizontal="general" vertical="center" textRotation="0" wrapText="false" indent="0" shrinkToFit="false"/>
      <protection locked="false" hidden="false"/>
    </xf>
    <xf numFmtId="164" fontId="9" fillId="4" borderId="9"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8" fillId="3" borderId="2" xfId="0" applyFont="true" applyBorder="true" applyAlignment="true" applyProtection="false">
      <alignment horizontal="left" vertical="center" textRotation="0" wrapText="false" indent="0" shrinkToFit="false"/>
      <protection locked="true" hidden="false"/>
    </xf>
    <xf numFmtId="167" fontId="7" fillId="3" borderId="3" xfId="0" applyFont="true" applyBorder="true" applyAlignment="true" applyProtection="false">
      <alignment horizontal="left" vertical="center"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67" fontId="9" fillId="4" borderId="3" xfId="0" applyFont="true" applyBorder="true" applyAlignment="true" applyProtection="false">
      <alignment horizontal="left" vertical="center" textRotation="0" wrapText="false" indent="0" shrinkToFit="true"/>
      <protection locked="true" hidden="false"/>
    </xf>
    <xf numFmtId="167" fontId="11" fillId="4" borderId="9"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false" applyProtection="true">
      <alignment horizontal="general" vertical="center" textRotation="0" wrapText="false" indent="0" shrinkToFit="false"/>
      <protection locked="false" hidden="false"/>
    </xf>
    <xf numFmtId="165" fontId="9" fillId="2" borderId="9"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1&#37329;&#23376;/H23&#29694;&#34892;&#12501;&#12449;&#12452;&#12523;/&#22320;&#19979;&#27700;&#27738;&#26579;/H23&#24180;&#24230;/H22&#12487;&#12540;&#12479;&#25972;&#29702;/&#21029;&#32025;&#65297;&#65293;&#65298;&#65306;&#22320;&#19979;&#27700;&#12487;&#12540;&#12479;&#20837;&#21147;&#25903;&#25588;&#12484;&#12540;&#12523;%20&#32676;&#39340;&#30476;%20(&#20117;&#25144;&#30058;&#21495;+&#22269;&#20132;&#30465;&#65289;&#20316;&#26989;&#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1&#37329;&#23376;/H23&#29694;&#34892;&#12501;&#12449;&#12452;&#12523;/&#22320;&#19979;&#27700;&#27738;&#26579;/H23&#24180;&#24230;/01&#29872;&#22659;&#30465;&#22320;&#19979;&#27700;&#32080;&#26524;&#22577;&#21578;(H22)/01&#32080;&#26524;&#65306;&#30476;&#12289;&#22269;&#20132;&#30465;&#12289;&#25919;&#20196;&#24066;,/03&#21069;&#27211;&#24066;/&#22320;&#19979;&#27700;&#12487;&#12540;&#12479;&#20837;&#21147;&#25903;&#25588;&#12484;&#12540;&#12523;&#65288;&#24179;&#25104;&#65298;&#65298;&#24180;&#24230;&#21069;&#27211;&#24066;&#65289;%20-%20&#30058;&#21495;&#26377;&#12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画面"/>
      <sheetName val="検体値入力画面(1)"/>
      <sheetName val="検体値入力画面(2)"/>
      <sheetName val="検体値入力画面(3)"/>
      <sheetName val="検体値入力画面(4)"/>
      <sheetName val="検体値入力画面(5)"/>
      <sheetName val="検体値入力画面(6)"/>
      <sheetName val="検体値入力画面(7)"/>
      <sheetName val="検体値入力画面(8)"/>
      <sheetName val="検体値入力画面(9)"/>
      <sheetName val="検体値入力画面(10)"/>
      <sheetName val="検体値入力画面(11)"/>
      <sheetName val="検体値入力画面(12)"/>
      <sheetName val="検体値入力画面(13)"/>
      <sheetName val="検体値入力画面(14)"/>
      <sheetName val="検体値入力画面(15)"/>
      <sheetName val="検体値入力画面(16)"/>
      <sheetName val="検体値入力画面(17)"/>
      <sheetName val="検体値入力画面(18)"/>
      <sheetName val="検体値入力画面(19)"/>
      <sheetName val="検体値入力画面(20)"/>
      <sheetName val="コード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画面"/>
      <sheetName val="検体値入力画面(1)"/>
      <sheetName val="検体値入力画面(2)"/>
      <sheetName val="検体値入力画面(3)"/>
      <sheetName val="検体値入力画面(4)"/>
      <sheetName val="検体値入力画面(5)"/>
      <sheetName val="検体値入力画面(6)"/>
      <sheetName val="検体値入力画面(7)"/>
      <sheetName val="検体値入力画面(8)"/>
      <sheetName val="検体値入力画面(9)"/>
      <sheetName val="検体値入力画面(10)"/>
      <sheetName val="検体値入力画面(11)"/>
      <sheetName val="検体値入力画面(12)"/>
      <sheetName val="検体値入力画面(13)"/>
      <sheetName val="検体値入力画面(14)"/>
      <sheetName val="検体値入力画面(15)"/>
      <sheetName val="検体値入力画面(16)"/>
      <sheetName val="検体値入力画面(17)"/>
      <sheetName val="検体値入力画面(18)"/>
      <sheetName val="検体値入力画面(19)"/>
      <sheetName val="検体値入力画面(20)"/>
      <sheetName val="コード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E1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Q129" activeCellId="0" sqref="Q129"/>
    </sheetView>
  </sheetViews>
  <sheetFormatPr defaultColWidth="9.01171875" defaultRowHeight="13.5" zeroHeight="false" outlineLevelRow="0" outlineLevelCol="0"/>
  <cols>
    <col collapsed="false" customWidth="true" hidden="false" outlineLevel="0" max="1" min="1" style="0" width="2.71"/>
    <col collapsed="false" customWidth="true" hidden="false" outlineLevel="0" max="3" min="3" style="0" width="3.7"/>
    <col collapsed="false" customWidth="true" hidden="false" outlineLevel="0" max="4" min="4" style="0" width="23.42"/>
    <col collapsed="false" customWidth="true" hidden="false" outlineLevel="0" max="5" min="5" style="0" width="4.85"/>
    <col collapsed="false" customWidth="true" hidden="true" outlineLevel="0" max="6" min="6" style="0" width="3.42"/>
    <col collapsed="false" customWidth="true" hidden="true" outlineLevel="0" max="7" min="7" style="0" width="6.71"/>
    <col collapsed="false" customWidth="true" hidden="false" outlineLevel="0" max="8" min="8" style="0" width="1.71"/>
    <col collapsed="false" customWidth="true" hidden="false" outlineLevel="0" max="9" min="9" style="0" width="11.71"/>
    <col collapsed="false" customWidth="true" hidden="false" outlineLevel="0" max="10" min="10" style="0" width="1.71"/>
    <col collapsed="false" customWidth="true" hidden="false" outlineLevel="0" max="11" min="11" style="0" width="11.71"/>
    <col collapsed="false" customWidth="true" hidden="false" outlineLevel="0" max="12" min="12" style="0" width="1.71"/>
    <col collapsed="false" customWidth="true" hidden="false" outlineLevel="0" max="13" min="13" style="0" width="11.71"/>
    <col collapsed="false" customWidth="true" hidden="false" outlineLevel="0" max="14" min="14" style="0" width="1.71"/>
    <col collapsed="false" customWidth="true" hidden="false" outlineLevel="0" max="15" min="15" style="0" width="11.71"/>
    <col collapsed="false" customWidth="true" hidden="false" outlineLevel="0" max="16" min="16" style="0" width="1.71"/>
    <col collapsed="false" customWidth="true" hidden="false" outlineLevel="0" max="17" min="17" style="0" width="11.71"/>
    <col collapsed="false" customWidth="true" hidden="false" outlineLevel="0" max="18" min="18" style="0" width="1.71"/>
    <col collapsed="false" customWidth="true" hidden="false" outlineLevel="0" max="19" min="19" style="0" width="11.71"/>
    <col collapsed="false" customWidth="true" hidden="false" outlineLevel="0" max="20" min="20" style="0" width="1.71"/>
    <col collapsed="false" customWidth="true" hidden="false" outlineLevel="0" max="21" min="21" style="0" width="11.71"/>
    <col collapsed="false" customWidth="true" hidden="false" outlineLevel="0" max="22" min="22" style="0" width="1.71"/>
    <col collapsed="false" customWidth="true" hidden="false" outlineLevel="0" max="23" min="23" style="0" width="11.71"/>
    <col collapsed="false" customWidth="true" hidden="false" outlineLevel="0" max="24" min="24" style="0" width="1.71"/>
    <col collapsed="false" customWidth="true" hidden="false" outlineLevel="0" max="25" min="25" style="0" width="11.71"/>
    <col collapsed="false" customWidth="true" hidden="false" outlineLevel="0" max="26" min="26" style="0" width="1.71"/>
    <col collapsed="false" customWidth="true" hidden="false" outlineLevel="0" max="27" min="27" style="0" width="11.71"/>
    <col collapsed="false" customWidth="true" hidden="false" outlineLevel="0" max="28" min="28" style="0" width="1.71"/>
    <col collapsed="false" customWidth="true" hidden="false" outlineLevel="0" max="29" min="29" style="0" width="11.71"/>
    <col collapsed="false" customWidth="true" hidden="false" outlineLevel="0" max="30" min="30" style="0" width="1.71"/>
    <col collapsed="false" customWidth="true" hidden="false" outlineLevel="0" max="31" min="31" style="0" width="11.71"/>
    <col collapsed="false" customWidth="true" hidden="false" outlineLevel="0" max="32" min="32" style="0" width="1.71"/>
    <col collapsed="false" customWidth="true" hidden="false" outlineLevel="0" max="33" min="33" style="0" width="11.71"/>
    <col collapsed="false" customWidth="true" hidden="false" outlineLevel="0" max="34" min="34" style="0" width="1.71"/>
    <col collapsed="false" customWidth="true" hidden="false" outlineLevel="0" max="35" min="35" style="0" width="11.71"/>
    <col collapsed="false" customWidth="true" hidden="false" outlineLevel="0" max="36" min="36" style="0" width="1.71"/>
    <col collapsed="false" customWidth="true" hidden="false" outlineLevel="0" max="37" min="37" style="0" width="11.71"/>
    <col collapsed="false" customWidth="true" hidden="false" outlineLevel="0" max="38" min="38" style="0" width="1.71"/>
    <col collapsed="false" customWidth="true" hidden="false" outlineLevel="0" max="39" min="39" style="0" width="11.71"/>
    <col collapsed="false" customWidth="true" hidden="false" outlineLevel="0" max="40" min="40" style="0" width="1.71"/>
    <col collapsed="false" customWidth="true" hidden="false" outlineLevel="0" max="41" min="41" style="0" width="11.71"/>
    <col collapsed="false" customWidth="true" hidden="false" outlineLevel="0" max="42" min="42" style="0" width="1.71"/>
    <col collapsed="false" customWidth="true" hidden="false" outlineLevel="0" max="43" min="43" style="0" width="11.71"/>
    <col collapsed="false" customWidth="true" hidden="false" outlineLevel="0" max="44" min="44" style="0" width="1.71"/>
    <col collapsed="false" customWidth="true" hidden="false" outlineLevel="0" max="45" min="45" style="0" width="11.71"/>
    <col collapsed="false" customWidth="true" hidden="false" outlineLevel="0" max="46" min="46" style="0" width="1.71"/>
    <col collapsed="false" customWidth="true" hidden="false" outlineLevel="0" max="47" min="47" style="0" width="11.71"/>
    <col collapsed="false" customWidth="true" hidden="false" outlineLevel="0" max="48" min="48" style="0" width="1.71"/>
    <col collapsed="false" customWidth="true" hidden="false" outlineLevel="0" max="49" min="49" style="0" width="11.71"/>
    <col collapsed="false" customWidth="true" hidden="false" outlineLevel="0" max="50" min="50" style="0" width="1.71"/>
    <col collapsed="false" customWidth="true" hidden="false" outlineLevel="0" max="51" min="51" style="0" width="11.71"/>
    <col collapsed="false" customWidth="true" hidden="false" outlineLevel="0" max="52" min="52" style="0" width="1.71"/>
    <col collapsed="false" customWidth="true" hidden="false" outlineLevel="0" max="53" min="53" style="0" width="11.71"/>
    <col collapsed="false" customWidth="true" hidden="false" outlineLevel="0" max="54" min="54" style="0" width="1.71"/>
    <col collapsed="false" customWidth="true" hidden="false" outlineLevel="0" max="55" min="55" style="0" width="11.71"/>
    <col collapsed="false" customWidth="true" hidden="false" outlineLevel="0" max="56" min="56" style="0" width="1.71"/>
    <col collapsed="false" customWidth="true" hidden="false" outlineLevel="0" max="57" min="57" style="0" width="11.71"/>
    <col collapsed="false" customWidth="true" hidden="false" outlineLevel="0" max="58" min="58" style="0" width="1.71"/>
    <col collapsed="false" customWidth="true" hidden="false" outlineLevel="0" max="59" min="59" style="0" width="11.71"/>
    <col collapsed="false" customWidth="true" hidden="false" outlineLevel="0" max="60" min="60" style="0" width="1.71"/>
    <col collapsed="false" customWidth="true" hidden="false" outlineLevel="0" max="61" min="61" style="0" width="11.71"/>
    <col collapsed="false" customWidth="true" hidden="false" outlineLevel="0" max="62" min="62" style="0" width="1.71"/>
    <col collapsed="false" customWidth="true" hidden="false" outlineLevel="0" max="63" min="63" style="0" width="11.71"/>
    <col collapsed="false" customWidth="true" hidden="false" outlineLevel="0" max="64" min="64" style="0" width="1.71"/>
    <col collapsed="false" customWidth="true" hidden="false" outlineLevel="0" max="65" min="65" style="0" width="11.71"/>
    <col collapsed="false" customWidth="true" hidden="false" outlineLevel="0" max="66" min="66" style="0" width="1.71"/>
    <col collapsed="false" customWidth="true" hidden="false" outlineLevel="0" max="67" min="67" style="0" width="11.71"/>
    <col collapsed="false" customWidth="true" hidden="false" outlineLevel="0" max="68" min="68" style="0" width="1.71"/>
    <col collapsed="false" customWidth="true" hidden="false" outlineLevel="0" max="69" min="69" style="0" width="11.71"/>
    <col collapsed="false" customWidth="true" hidden="false" outlineLevel="0" max="70" min="70" style="0" width="1.71"/>
    <col collapsed="false" customWidth="true" hidden="false" outlineLevel="0" max="71" min="71" style="0" width="11.71"/>
    <col collapsed="false" customWidth="true" hidden="false" outlineLevel="0" max="72" min="72" style="0" width="1.71"/>
    <col collapsed="false" customWidth="true" hidden="false" outlineLevel="0" max="73" min="73" style="0" width="11.71"/>
    <col collapsed="false" customWidth="true" hidden="false" outlineLevel="0" max="74" min="74" style="0" width="1.71"/>
    <col collapsed="false" customWidth="true" hidden="false" outlineLevel="0" max="75" min="75" style="0" width="11.71"/>
    <col collapsed="false" customWidth="true" hidden="false" outlineLevel="0" max="76" min="76" style="0" width="1.71"/>
    <col collapsed="false" customWidth="true" hidden="false" outlineLevel="0" max="77" min="77" style="0" width="11.71"/>
    <col collapsed="false" customWidth="true" hidden="false" outlineLevel="0" max="78" min="78" style="0" width="1.71"/>
    <col collapsed="false" customWidth="true" hidden="false" outlineLevel="0" max="79" min="79" style="0" width="11.71"/>
    <col collapsed="false" customWidth="true" hidden="false" outlineLevel="0" max="80" min="80" style="0" width="1.71"/>
    <col collapsed="false" customWidth="true" hidden="false" outlineLevel="0" max="81" min="81" style="0" width="11.71"/>
    <col collapsed="false" customWidth="true" hidden="false" outlineLevel="0" max="82" min="82" style="0" width="1.71"/>
    <col collapsed="false" customWidth="true" hidden="false" outlineLevel="0" max="83" min="83" style="0" width="11.71"/>
    <col collapsed="false" customWidth="true" hidden="false" outlineLevel="0" max="84" min="84" style="0" width="1.71"/>
    <col collapsed="false" customWidth="true" hidden="false" outlineLevel="0" max="85" min="85" style="0" width="11.71"/>
    <col collapsed="false" customWidth="true" hidden="false" outlineLevel="0" max="86" min="86" style="0" width="1.71"/>
    <col collapsed="false" customWidth="true" hidden="false" outlineLevel="0" max="87" min="87" style="0" width="11.71"/>
    <col collapsed="false" customWidth="true" hidden="false" outlineLevel="0" max="88" min="88" style="0" width="1.71"/>
    <col collapsed="false" customWidth="true" hidden="false" outlineLevel="0" max="89" min="89" style="0" width="11.71"/>
    <col collapsed="false" customWidth="true" hidden="false" outlineLevel="0" max="90" min="90" style="0" width="1.71"/>
    <col collapsed="false" customWidth="true" hidden="false" outlineLevel="0" max="91" min="91" style="0" width="11.71"/>
    <col collapsed="false" customWidth="true" hidden="false" outlineLevel="0" max="92" min="92" style="0" width="1.71"/>
    <col collapsed="false" customWidth="true" hidden="false" outlineLevel="0" max="93" min="93" style="0" width="11.71"/>
    <col collapsed="false" customWidth="true" hidden="false" outlineLevel="0" max="94" min="94" style="0" width="1.71"/>
    <col collapsed="false" customWidth="true" hidden="false" outlineLevel="0" max="95" min="95" style="0" width="11.71"/>
    <col collapsed="false" customWidth="true" hidden="false" outlineLevel="0" max="96" min="96" style="0" width="1.71"/>
    <col collapsed="false" customWidth="true" hidden="false" outlineLevel="0" max="97" min="97" style="0" width="11.71"/>
    <col collapsed="false" customWidth="true" hidden="false" outlineLevel="0" max="98" min="98" style="0" width="1.71"/>
    <col collapsed="false" customWidth="true" hidden="false" outlineLevel="0" max="99" min="99" style="0" width="11.71"/>
    <col collapsed="false" customWidth="true" hidden="false" outlineLevel="0" max="100" min="100" style="0" width="1.71"/>
    <col collapsed="false" customWidth="true" hidden="false" outlineLevel="0" max="101" min="101" style="0" width="11.71"/>
    <col collapsed="false" customWidth="true" hidden="false" outlineLevel="0" max="102" min="102" style="0" width="1.71"/>
    <col collapsed="false" customWidth="true" hidden="false" outlineLevel="0" max="103" min="103" style="0" width="11.71"/>
    <col collapsed="false" customWidth="true" hidden="false" outlineLevel="0" max="104" min="104" style="0" width="1.71"/>
    <col collapsed="false" customWidth="true" hidden="false" outlineLevel="0" max="105" min="105" style="0" width="11.71"/>
    <col collapsed="false" customWidth="true" hidden="false" outlineLevel="0" max="106" min="106" style="0" width="1.71"/>
    <col collapsed="false" customWidth="true" hidden="false" outlineLevel="0" max="107" min="107" style="0" width="11.71"/>
    <col collapsed="false" customWidth="true" hidden="false" outlineLevel="0" max="108" min="108" style="0" width="1.71"/>
    <col collapsed="false" customWidth="true" hidden="false" outlineLevel="0" max="109" min="109" style="0" width="11.71"/>
    <col collapsed="false" customWidth="true" hidden="false" outlineLevel="0" max="110" min="110" style="0" width="1.71"/>
    <col collapsed="false" customWidth="true" hidden="false" outlineLevel="0" max="111" min="111" style="0" width="11.71"/>
    <col collapsed="false" customWidth="true" hidden="false" outlineLevel="0" max="112" min="112" style="0" width="1.71"/>
    <col collapsed="false" customWidth="true" hidden="false" outlineLevel="0" max="113" min="113" style="0" width="11.71"/>
    <col collapsed="false" customWidth="true" hidden="false" outlineLevel="0" max="114" min="114" style="0" width="1.71"/>
    <col collapsed="false" customWidth="true" hidden="false" outlineLevel="0" max="115" min="115" style="0" width="11.71"/>
    <col collapsed="false" customWidth="true" hidden="false" outlineLevel="0" max="116" min="116" style="0" width="1.71"/>
    <col collapsed="false" customWidth="true" hidden="false" outlineLevel="0" max="117" min="117" style="0" width="11.71"/>
    <col collapsed="false" customWidth="true" hidden="false" outlineLevel="0" max="118" min="118" style="0" width="1.71"/>
    <col collapsed="false" customWidth="true" hidden="false" outlineLevel="0" max="119" min="119" style="0" width="11.71"/>
    <col collapsed="false" customWidth="true" hidden="false" outlineLevel="0" max="120" min="120" style="0" width="1.71"/>
    <col collapsed="false" customWidth="true" hidden="false" outlineLevel="0" max="121" min="121" style="0" width="11.71"/>
    <col collapsed="false" customWidth="true" hidden="false" outlineLevel="0" max="122" min="122" style="0" width="1.71"/>
    <col collapsed="false" customWidth="true" hidden="false" outlineLevel="0" max="123" min="123" style="0" width="11.71"/>
    <col collapsed="false" customWidth="true" hidden="false" outlineLevel="0" max="124" min="124" style="0" width="1.71"/>
    <col collapsed="false" customWidth="true" hidden="false" outlineLevel="0" max="125" min="125" style="0" width="11.71"/>
    <col collapsed="false" customWidth="true" hidden="false" outlineLevel="0" max="126" min="126" style="0" width="1.71"/>
    <col collapsed="false" customWidth="true" hidden="false" outlineLevel="0" max="127" min="127" style="0" width="11.71"/>
    <col collapsed="false" customWidth="true" hidden="false" outlineLevel="0" max="128" min="128" style="0" width="1.71"/>
    <col collapsed="false" customWidth="true" hidden="false" outlineLevel="0" max="129" min="129" style="0" width="11.71"/>
    <col collapsed="false" customWidth="true" hidden="false" outlineLevel="0" max="130" min="130" style="0" width="1.71"/>
    <col collapsed="false" customWidth="true" hidden="false" outlineLevel="0" max="131" min="131" style="0" width="11.71"/>
    <col collapsed="false" customWidth="true" hidden="false" outlineLevel="0" max="132" min="132" style="0" width="1.71"/>
    <col collapsed="false" customWidth="true" hidden="false" outlineLevel="0" max="133" min="133" style="0" width="11.71"/>
    <col collapsed="false" customWidth="true" hidden="false" outlineLevel="0" max="134" min="134" style="0" width="1.71"/>
    <col collapsed="false" customWidth="true" hidden="false" outlineLevel="0" max="135" min="135" style="0" width="11.71"/>
    <col collapsed="false" customWidth="true" hidden="false" outlineLevel="0" max="136" min="136" style="0" width="1.71"/>
    <col collapsed="false" customWidth="true" hidden="false" outlineLevel="0" max="137" min="137" style="0" width="11.71"/>
    <col collapsed="false" customWidth="true" hidden="false" outlineLevel="0" max="138" min="138" style="0" width="1.71"/>
    <col collapsed="false" customWidth="true" hidden="false" outlineLevel="0" max="139" min="139" style="0" width="11.71"/>
    <col collapsed="false" customWidth="true" hidden="false" outlineLevel="0" max="140" min="140" style="0" width="1.71"/>
    <col collapsed="false" customWidth="true" hidden="false" outlineLevel="0" max="141" min="141" style="0" width="11.71"/>
    <col collapsed="false" customWidth="true" hidden="false" outlineLevel="0" max="142" min="142" style="0" width="1.71"/>
    <col collapsed="false" customWidth="true" hidden="false" outlineLevel="0" max="143" min="143" style="0" width="11.71"/>
    <col collapsed="false" customWidth="true" hidden="false" outlineLevel="0" max="144" min="144" style="0" width="1.71"/>
    <col collapsed="false" customWidth="true" hidden="false" outlineLevel="0" max="145" min="145" style="0" width="11.71"/>
    <col collapsed="false" customWidth="true" hidden="false" outlineLevel="0" max="146" min="146" style="0" width="1.71"/>
    <col collapsed="false" customWidth="true" hidden="false" outlineLevel="0" max="147" min="147" style="0" width="11.71"/>
    <col collapsed="false" customWidth="true" hidden="false" outlineLevel="0" max="148" min="148" style="0" width="1.71"/>
    <col collapsed="false" customWidth="true" hidden="false" outlineLevel="0" max="149" min="149" style="0" width="11.71"/>
    <col collapsed="false" customWidth="true" hidden="false" outlineLevel="0" max="150" min="150" style="0" width="1.71"/>
    <col collapsed="false" customWidth="true" hidden="false" outlineLevel="0" max="151" min="151" style="0" width="11.71"/>
    <col collapsed="false" customWidth="true" hidden="false" outlineLevel="0" max="152" min="152" style="0" width="1.71"/>
    <col collapsed="false" customWidth="true" hidden="false" outlineLevel="0" max="153" min="153" style="0" width="11.71"/>
    <col collapsed="false" customWidth="true" hidden="false" outlineLevel="0" max="154" min="154" style="0" width="1.71"/>
    <col collapsed="false" customWidth="true" hidden="false" outlineLevel="0" max="155" min="155" style="0" width="11.71"/>
    <col collapsed="false" customWidth="true" hidden="false" outlineLevel="0" max="156" min="156" style="0" width="1.71"/>
    <col collapsed="false" customWidth="true" hidden="false" outlineLevel="0" max="157" min="157" style="0" width="11.71"/>
    <col collapsed="false" customWidth="true" hidden="false" outlineLevel="0" max="158" min="158" style="0" width="1.71"/>
    <col collapsed="false" customWidth="true" hidden="false" outlineLevel="0" max="159" min="159" style="0" width="11.71"/>
  </cols>
  <sheetData>
    <row r="1" customFormat="false" ht="14.25" hidden="false" customHeight="true" outlineLevel="0" collapsed="false">
      <c r="B1" s="1" t="s">
        <v>0</v>
      </c>
      <c r="C1" s="2"/>
      <c r="D1" s="2"/>
      <c r="E1" s="2"/>
      <c r="AW1" s="3"/>
      <c r="AX1" s="4"/>
      <c r="AY1" s="5"/>
      <c r="AZ1" s="4"/>
      <c r="BA1" s="5"/>
      <c r="BB1" s="4"/>
      <c r="BC1" s="5"/>
      <c r="BD1" s="4"/>
      <c r="BE1" s="5"/>
      <c r="BF1" s="4"/>
      <c r="BG1" s="5"/>
      <c r="BH1" s="4"/>
      <c r="BI1" s="5"/>
      <c r="BJ1" s="4"/>
      <c r="BK1" s="5"/>
      <c r="BL1" s="4"/>
      <c r="BM1" s="5"/>
      <c r="BN1" s="4"/>
      <c r="BO1" s="5"/>
      <c r="BP1" s="4"/>
      <c r="BQ1" s="5"/>
      <c r="BR1" s="4"/>
      <c r="BS1" s="5"/>
      <c r="BT1" s="4"/>
      <c r="BU1" s="5"/>
      <c r="BV1" s="4"/>
      <c r="BW1" s="5"/>
      <c r="BX1" s="4"/>
      <c r="BY1" s="5"/>
      <c r="BZ1" s="4"/>
      <c r="CA1" s="5"/>
      <c r="CB1" s="4"/>
      <c r="CC1" s="5"/>
      <c r="CD1" s="4"/>
      <c r="CE1" s="5"/>
      <c r="CF1" s="4"/>
      <c r="CG1" s="5"/>
      <c r="CH1" s="4"/>
      <c r="CI1" s="5"/>
      <c r="CJ1" s="4"/>
      <c r="CK1" s="5"/>
      <c r="CL1" s="4"/>
      <c r="CM1" s="5"/>
      <c r="CN1" s="4"/>
      <c r="CO1" s="5"/>
      <c r="CP1" s="4"/>
      <c r="CQ1" s="5"/>
      <c r="CR1" s="4"/>
      <c r="CS1" s="5"/>
      <c r="CT1" s="4"/>
      <c r="CU1" s="5"/>
      <c r="CV1" s="4"/>
      <c r="CW1" s="5"/>
      <c r="CX1" s="4"/>
      <c r="CY1" s="5"/>
      <c r="CZ1" s="4"/>
      <c r="DA1" s="5"/>
      <c r="DB1" s="4"/>
      <c r="DC1" s="5"/>
      <c r="DD1" s="4"/>
      <c r="DE1" s="5"/>
      <c r="DF1" s="4"/>
      <c r="DG1" s="5"/>
      <c r="DH1" s="4"/>
      <c r="DI1" s="5"/>
      <c r="DJ1" s="4"/>
      <c r="DK1" s="5"/>
      <c r="DL1" s="4"/>
      <c r="DM1" s="5"/>
      <c r="DN1" s="4"/>
      <c r="DO1" s="5"/>
      <c r="DP1" s="4"/>
      <c r="DQ1" s="5"/>
      <c r="DR1" s="4"/>
      <c r="DS1" s="5"/>
      <c r="DT1" s="4"/>
      <c r="DU1" s="5"/>
      <c r="DV1" s="4"/>
      <c r="DW1" s="5"/>
      <c r="DX1" s="4"/>
      <c r="DY1" s="5"/>
      <c r="DZ1" s="4"/>
      <c r="EA1" s="5"/>
      <c r="EB1" s="4"/>
      <c r="EC1" s="5"/>
      <c r="ED1" s="4"/>
      <c r="EE1" s="5"/>
      <c r="EF1" s="4"/>
      <c r="EG1" s="5"/>
      <c r="EH1" s="4"/>
      <c r="EI1" s="5"/>
      <c r="EJ1" s="4"/>
      <c r="EK1" s="5"/>
      <c r="EL1" s="4"/>
      <c r="EM1" s="5"/>
      <c r="EN1" s="4"/>
      <c r="EO1" s="5"/>
      <c r="EP1" s="4"/>
      <c r="EQ1" s="5"/>
      <c r="ER1" s="6"/>
      <c r="ES1" s="7"/>
      <c r="ET1" s="6"/>
      <c r="EU1" s="7"/>
      <c r="EV1" s="6"/>
      <c r="EW1" s="7"/>
      <c r="EX1" s="6"/>
      <c r="EY1" s="7"/>
      <c r="EZ1" s="6"/>
      <c r="FA1" s="7"/>
      <c r="FB1" s="6"/>
      <c r="FC1" s="7"/>
      <c r="FD1" s="3"/>
      <c r="FE1" s="3"/>
    </row>
    <row r="2" customFormat="false" ht="12" hidden="false" customHeight="true" outlineLevel="0" collapsed="false">
      <c r="B2" s="2"/>
      <c r="C2" s="2"/>
      <c r="D2" s="2"/>
      <c r="E2" s="2"/>
      <c r="AW2" s="3"/>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8"/>
      <c r="ET2" s="8"/>
      <c r="EU2" s="8"/>
      <c r="EV2" s="8"/>
      <c r="EW2" s="8"/>
      <c r="EX2" s="8"/>
      <c r="EY2" s="8"/>
      <c r="EZ2" s="8"/>
      <c r="FA2" s="8"/>
      <c r="FB2" s="8"/>
      <c r="FC2" s="8"/>
      <c r="FD2" s="3"/>
      <c r="FE2" s="3"/>
    </row>
    <row r="3" customFormat="false" ht="12" hidden="false" customHeight="true" outlineLevel="0" collapsed="false">
      <c r="AX3" s="9"/>
      <c r="AY3" s="10"/>
      <c r="AZ3" s="9"/>
      <c r="BA3" s="10"/>
      <c r="BB3" s="9"/>
      <c r="BC3" s="10"/>
      <c r="BD3" s="9"/>
      <c r="BE3" s="10"/>
      <c r="BF3" s="9"/>
      <c r="BG3" s="10"/>
      <c r="BH3" s="9"/>
      <c r="BI3" s="10"/>
      <c r="BJ3" s="9"/>
      <c r="BK3" s="10"/>
      <c r="BL3" s="9"/>
      <c r="BM3" s="10"/>
      <c r="BN3" s="9"/>
      <c r="BO3" s="10"/>
      <c r="BP3" s="9"/>
      <c r="BQ3" s="10"/>
      <c r="BR3" s="9"/>
      <c r="BS3" s="10"/>
      <c r="BT3" s="9"/>
      <c r="BU3" s="10"/>
      <c r="BV3" s="9"/>
      <c r="BW3" s="10"/>
      <c r="BX3" s="9"/>
      <c r="BY3" s="10"/>
      <c r="BZ3" s="9"/>
      <c r="CA3" s="10"/>
      <c r="CB3" s="9"/>
      <c r="CC3" s="10"/>
      <c r="CD3" s="9"/>
      <c r="CE3" s="10"/>
      <c r="CF3" s="9"/>
      <c r="CG3" s="10"/>
      <c r="CH3" s="9"/>
      <c r="CI3" s="10"/>
      <c r="CJ3" s="9"/>
      <c r="CK3" s="10"/>
      <c r="CL3" s="9"/>
      <c r="CM3" s="10"/>
      <c r="CN3" s="9"/>
      <c r="CO3" s="10"/>
      <c r="CP3" s="9"/>
      <c r="CQ3" s="10"/>
      <c r="CR3" s="9"/>
      <c r="CS3" s="10"/>
      <c r="CT3" s="9"/>
      <c r="CU3" s="10"/>
      <c r="CV3" s="9"/>
      <c r="CW3" s="10"/>
      <c r="CX3" s="9"/>
      <c r="CY3" s="10"/>
      <c r="CZ3" s="9"/>
      <c r="DA3" s="10"/>
      <c r="DB3" s="9"/>
      <c r="DC3" s="10"/>
      <c r="DD3" s="9"/>
      <c r="DE3" s="10"/>
      <c r="DF3" s="9"/>
      <c r="DG3" s="10"/>
      <c r="DH3" s="9"/>
      <c r="DI3" s="10"/>
      <c r="DJ3" s="9"/>
      <c r="DK3" s="10"/>
      <c r="DL3" s="9"/>
      <c r="DM3" s="10"/>
      <c r="DN3" s="9"/>
      <c r="DO3" s="10"/>
      <c r="DP3" s="9"/>
      <c r="DQ3" s="10"/>
      <c r="DR3" s="9"/>
      <c r="DS3" s="10"/>
      <c r="DT3" s="9"/>
      <c r="DU3" s="10"/>
      <c r="DV3" s="9"/>
      <c r="DW3" s="10"/>
      <c r="DX3" s="9"/>
      <c r="DY3" s="10"/>
      <c r="DZ3" s="9"/>
      <c r="EA3" s="10"/>
      <c r="EB3" s="9"/>
      <c r="EC3" s="10"/>
      <c r="ED3" s="9"/>
      <c r="EE3" s="10"/>
      <c r="EF3" s="9"/>
      <c r="EG3" s="10"/>
      <c r="EH3" s="9"/>
      <c r="EI3" s="10"/>
      <c r="EJ3" s="9"/>
      <c r="EK3" s="10"/>
      <c r="EL3" s="9"/>
      <c r="EM3" s="10"/>
      <c r="EN3" s="9"/>
      <c r="EO3" s="10"/>
      <c r="EP3" s="9"/>
      <c r="EQ3" s="10"/>
      <c r="ER3" s="11"/>
      <c r="ES3" s="12"/>
      <c r="ET3" s="11"/>
      <c r="EU3" s="12"/>
      <c r="EV3" s="11"/>
      <c r="EW3" s="12"/>
      <c r="EX3" s="11"/>
      <c r="EY3" s="12"/>
      <c r="EZ3" s="11"/>
      <c r="FA3" s="12"/>
      <c r="FB3" s="11"/>
      <c r="FC3" s="12"/>
    </row>
    <row r="4" customFormat="false" ht="12" hidden="false" customHeight="true" outlineLevel="0" collapsed="false">
      <c r="B4" s="13" t="s">
        <v>1</v>
      </c>
      <c r="C4" s="14" t="s">
        <v>2</v>
      </c>
      <c r="D4" s="14"/>
      <c r="E4" s="14"/>
      <c r="F4" s="14"/>
      <c r="G4" s="15"/>
      <c r="H4" s="16"/>
      <c r="I4" s="17" t="s">
        <v>3</v>
      </c>
      <c r="J4" s="16"/>
      <c r="K4" s="18" t="s">
        <v>3</v>
      </c>
      <c r="L4" s="16"/>
      <c r="M4" s="18" t="s">
        <v>3</v>
      </c>
      <c r="N4" s="16"/>
      <c r="O4" s="18" t="s">
        <v>3</v>
      </c>
      <c r="P4" s="16"/>
      <c r="Q4" s="18" t="s">
        <v>3</v>
      </c>
      <c r="R4" s="16"/>
      <c r="S4" s="18" t="s">
        <v>3</v>
      </c>
      <c r="T4" s="16"/>
      <c r="U4" s="18" t="s">
        <v>4</v>
      </c>
      <c r="V4" s="16"/>
      <c r="W4" s="18" t="s">
        <v>4</v>
      </c>
      <c r="X4" s="16"/>
      <c r="Y4" s="18" t="s">
        <v>4</v>
      </c>
      <c r="Z4" s="16"/>
      <c r="AA4" s="18" t="s">
        <v>5</v>
      </c>
      <c r="AB4" s="16"/>
      <c r="AC4" s="18" t="s">
        <v>5</v>
      </c>
      <c r="AD4" s="16"/>
      <c r="AE4" s="18" t="s">
        <v>5</v>
      </c>
      <c r="AF4" s="16"/>
      <c r="AG4" s="18" t="s">
        <v>5</v>
      </c>
      <c r="AH4" s="16"/>
      <c r="AI4" s="18" t="s">
        <v>5</v>
      </c>
      <c r="AJ4" s="16"/>
      <c r="AK4" s="18" t="s">
        <v>5</v>
      </c>
      <c r="AL4" s="16"/>
      <c r="AM4" s="18" t="s">
        <v>3</v>
      </c>
      <c r="AN4" s="16"/>
      <c r="AO4" s="18" t="s">
        <v>3</v>
      </c>
      <c r="AP4" s="16"/>
      <c r="AQ4" s="18" t="s">
        <v>5</v>
      </c>
      <c r="AR4" s="16"/>
      <c r="AS4" s="17" t="s">
        <v>5</v>
      </c>
      <c r="AT4" s="16"/>
      <c r="AU4" s="17" t="s">
        <v>5</v>
      </c>
      <c r="AV4" s="16"/>
      <c r="AW4" s="17" t="s">
        <v>5</v>
      </c>
      <c r="AX4" s="19" t="s">
        <v>6</v>
      </c>
      <c r="AY4" s="19"/>
      <c r="AZ4" s="19" t="s">
        <v>6</v>
      </c>
      <c r="BA4" s="19"/>
      <c r="BB4" s="19" t="s">
        <v>6</v>
      </c>
      <c r="BC4" s="19"/>
      <c r="BD4" s="19" t="s">
        <v>6</v>
      </c>
      <c r="BE4" s="19"/>
      <c r="BF4" s="19" t="s">
        <v>6</v>
      </c>
      <c r="BG4" s="19"/>
      <c r="BH4" s="19" t="s">
        <v>6</v>
      </c>
      <c r="BI4" s="19"/>
      <c r="BJ4" s="19" t="s">
        <v>6</v>
      </c>
      <c r="BK4" s="19"/>
      <c r="BL4" s="19" t="s">
        <v>6</v>
      </c>
      <c r="BM4" s="19"/>
      <c r="BN4" s="19" t="s">
        <v>6</v>
      </c>
      <c r="BO4" s="19"/>
      <c r="BP4" s="19" t="s">
        <v>6</v>
      </c>
      <c r="BQ4" s="19"/>
      <c r="BR4" s="19" t="s">
        <v>6</v>
      </c>
      <c r="BS4" s="19"/>
      <c r="BT4" s="19" t="s">
        <v>6</v>
      </c>
      <c r="BU4" s="19"/>
      <c r="BV4" s="19" t="s">
        <v>6</v>
      </c>
      <c r="BW4" s="19"/>
      <c r="BX4" s="19" t="s">
        <v>6</v>
      </c>
      <c r="BY4" s="19"/>
      <c r="BZ4" s="19" t="s">
        <v>6</v>
      </c>
      <c r="CA4" s="19"/>
      <c r="CB4" s="19" t="s">
        <v>6</v>
      </c>
      <c r="CC4" s="19"/>
      <c r="CD4" s="19" t="s">
        <v>6</v>
      </c>
      <c r="CE4" s="19"/>
      <c r="CF4" s="19" t="s">
        <v>6</v>
      </c>
      <c r="CG4" s="19"/>
      <c r="CH4" s="19" t="s">
        <v>6</v>
      </c>
      <c r="CI4" s="19"/>
      <c r="CJ4" s="19" t="s">
        <v>6</v>
      </c>
      <c r="CK4" s="19"/>
      <c r="CL4" s="19" t="s">
        <v>6</v>
      </c>
      <c r="CM4" s="19"/>
      <c r="CN4" s="19" t="s">
        <v>6</v>
      </c>
      <c r="CO4" s="19"/>
      <c r="CP4" s="19" t="s">
        <v>6</v>
      </c>
      <c r="CQ4" s="19"/>
      <c r="CR4" s="19" t="s">
        <v>6</v>
      </c>
      <c r="CS4" s="19"/>
      <c r="CT4" s="19" t="s">
        <v>6</v>
      </c>
      <c r="CU4" s="19"/>
      <c r="CV4" s="19" t="s">
        <v>6</v>
      </c>
      <c r="CW4" s="19"/>
      <c r="CX4" s="19" t="s">
        <v>6</v>
      </c>
      <c r="CY4" s="19"/>
      <c r="CZ4" s="20" t="s">
        <v>6</v>
      </c>
      <c r="DA4" s="20"/>
      <c r="DB4" s="19" t="s">
        <v>7</v>
      </c>
      <c r="DC4" s="19"/>
      <c r="DD4" s="21" t="s">
        <v>7</v>
      </c>
      <c r="DE4" s="21"/>
      <c r="DF4" s="19" t="s">
        <v>7</v>
      </c>
      <c r="DG4" s="19"/>
      <c r="DH4" s="21" t="s">
        <v>7</v>
      </c>
      <c r="DI4" s="21"/>
      <c r="DJ4" s="19" t="s">
        <v>7</v>
      </c>
      <c r="DK4" s="19"/>
      <c r="DL4" s="21" t="s">
        <v>7</v>
      </c>
      <c r="DM4" s="21"/>
      <c r="DN4" s="19" t="s">
        <v>7</v>
      </c>
      <c r="DO4" s="19"/>
      <c r="DP4" s="21" t="s">
        <v>7</v>
      </c>
      <c r="DQ4" s="21"/>
      <c r="DR4" s="19" t="s">
        <v>7</v>
      </c>
      <c r="DS4" s="19"/>
      <c r="DT4" s="21" t="s">
        <v>7</v>
      </c>
      <c r="DU4" s="21"/>
      <c r="DV4" s="19" t="s">
        <v>7</v>
      </c>
      <c r="DW4" s="19"/>
      <c r="DX4" s="21" t="s">
        <v>7</v>
      </c>
      <c r="DY4" s="21"/>
      <c r="DZ4" s="19" t="s">
        <v>7</v>
      </c>
      <c r="EA4" s="19"/>
      <c r="EB4" s="21" t="s">
        <v>7</v>
      </c>
      <c r="EC4" s="21"/>
      <c r="ED4" s="19" t="s">
        <v>7</v>
      </c>
      <c r="EE4" s="19"/>
      <c r="EF4" s="21" t="s">
        <v>7</v>
      </c>
      <c r="EG4" s="21"/>
      <c r="EH4" s="19" t="s">
        <v>7</v>
      </c>
      <c r="EI4" s="19"/>
      <c r="EJ4" s="21" t="s">
        <v>7</v>
      </c>
      <c r="EK4" s="21"/>
      <c r="EL4" s="19" t="s">
        <v>7</v>
      </c>
      <c r="EM4" s="19"/>
      <c r="EN4" s="21" t="s">
        <v>7</v>
      </c>
      <c r="EO4" s="21"/>
      <c r="EP4" s="19" t="s">
        <v>7</v>
      </c>
      <c r="EQ4" s="19"/>
      <c r="ER4" s="21" t="s">
        <v>8</v>
      </c>
      <c r="ES4" s="21"/>
      <c r="ET4" s="19" t="s">
        <v>8</v>
      </c>
      <c r="EU4" s="19"/>
      <c r="EV4" s="21" t="s">
        <v>8</v>
      </c>
      <c r="EW4" s="21"/>
      <c r="EX4" s="19" t="s">
        <v>8</v>
      </c>
      <c r="EY4" s="19"/>
      <c r="EZ4" s="21" t="s">
        <v>8</v>
      </c>
      <c r="FA4" s="21"/>
      <c r="FB4" s="19" t="s">
        <v>8</v>
      </c>
      <c r="FC4" s="19"/>
    </row>
    <row r="5" customFormat="false" ht="12" hidden="false" customHeight="true" outlineLevel="0" collapsed="false">
      <c r="B5" s="13"/>
      <c r="C5" s="14"/>
      <c r="D5" s="14"/>
      <c r="E5" s="14"/>
      <c r="F5" s="14"/>
      <c r="G5" s="22"/>
      <c r="H5" s="23"/>
      <c r="I5" s="24" t="s">
        <v>9</v>
      </c>
      <c r="J5" s="23"/>
      <c r="K5" s="25" t="s">
        <v>9</v>
      </c>
      <c r="L5" s="23"/>
      <c r="M5" s="25" t="s">
        <v>9</v>
      </c>
      <c r="N5" s="23"/>
      <c r="O5" s="25" t="s">
        <v>9</v>
      </c>
      <c r="P5" s="23"/>
      <c r="Q5" s="25" t="s">
        <v>9</v>
      </c>
      <c r="R5" s="23"/>
      <c r="S5" s="25" t="s">
        <v>9</v>
      </c>
      <c r="T5" s="23"/>
      <c r="U5" s="25" t="s">
        <v>9</v>
      </c>
      <c r="V5" s="23"/>
      <c r="W5" s="25" t="s">
        <v>9</v>
      </c>
      <c r="X5" s="23"/>
      <c r="Y5" s="25" t="s">
        <v>9</v>
      </c>
      <c r="Z5" s="23"/>
      <c r="AA5" s="25" t="s">
        <v>10</v>
      </c>
      <c r="AB5" s="23"/>
      <c r="AC5" s="25" t="s">
        <v>10</v>
      </c>
      <c r="AD5" s="23"/>
      <c r="AE5" s="25" t="s">
        <v>10</v>
      </c>
      <c r="AF5" s="23"/>
      <c r="AG5" s="25" t="s">
        <v>10</v>
      </c>
      <c r="AH5" s="23"/>
      <c r="AI5" s="25" t="s">
        <v>10</v>
      </c>
      <c r="AJ5" s="23"/>
      <c r="AK5" s="25" t="s">
        <v>10</v>
      </c>
      <c r="AL5" s="23"/>
      <c r="AM5" s="25" t="s">
        <v>9</v>
      </c>
      <c r="AN5" s="23"/>
      <c r="AO5" s="25" t="s">
        <v>9</v>
      </c>
      <c r="AP5" s="23"/>
      <c r="AQ5" s="25" t="s">
        <v>10</v>
      </c>
      <c r="AR5" s="23"/>
      <c r="AS5" s="24" t="s">
        <v>10</v>
      </c>
      <c r="AT5" s="23"/>
      <c r="AU5" s="24" t="s">
        <v>10</v>
      </c>
      <c r="AV5" s="23"/>
      <c r="AW5" s="24" t="s">
        <v>10</v>
      </c>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20"/>
      <c r="DA5" s="20"/>
      <c r="DB5" s="19"/>
      <c r="DC5" s="19"/>
      <c r="DD5" s="21"/>
      <c r="DE5" s="21"/>
      <c r="DF5" s="19"/>
      <c r="DG5" s="19"/>
      <c r="DH5" s="21"/>
      <c r="DI5" s="21"/>
      <c r="DJ5" s="19"/>
      <c r="DK5" s="19"/>
      <c r="DL5" s="21"/>
      <c r="DM5" s="21"/>
      <c r="DN5" s="19"/>
      <c r="DO5" s="19"/>
      <c r="DP5" s="21"/>
      <c r="DQ5" s="21"/>
      <c r="DR5" s="19"/>
      <c r="DS5" s="19"/>
      <c r="DT5" s="21"/>
      <c r="DU5" s="21"/>
      <c r="DV5" s="19"/>
      <c r="DW5" s="19"/>
      <c r="DX5" s="21"/>
      <c r="DY5" s="21"/>
      <c r="DZ5" s="19"/>
      <c r="EA5" s="19"/>
      <c r="EB5" s="21"/>
      <c r="EC5" s="21"/>
      <c r="ED5" s="19"/>
      <c r="EE5" s="19"/>
      <c r="EF5" s="21"/>
      <c r="EG5" s="21"/>
      <c r="EH5" s="19"/>
      <c r="EI5" s="19"/>
      <c r="EJ5" s="21"/>
      <c r="EK5" s="21"/>
      <c r="EL5" s="19"/>
      <c r="EM5" s="19"/>
      <c r="EN5" s="21"/>
      <c r="EO5" s="21"/>
      <c r="EP5" s="19"/>
      <c r="EQ5" s="19"/>
      <c r="ER5" s="21"/>
      <c r="ES5" s="21"/>
      <c r="ET5" s="19"/>
      <c r="EU5" s="19"/>
      <c r="EV5" s="21"/>
      <c r="EW5" s="21"/>
      <c r="EX5" s="19"/>
      <c r="EY5" s="19"/>
      <c r="EZ5" s="21"/>
      <c r="FA5" s="21"/>
      <c r="FB5" s="19"/>
      <c r="FC5" s="19"/>
    </row>
    <row r="6" customFormat="false" ht="12" hidden="false" customHeight="true" outlineLevel="0" collapsed="false">
      <c r="B6" s="13"/>
      <c r="C6" s="14" t="s">
        <v>11</v>
      </c>
      <c r="D6" s="26"/>
      <c r="E6" s="27"/>
      <c r="F6" s="27"/>
      <c r="G6" s="28"/>
      <c r="H6" s="29"/>
      <c r="I6" s="30" t="s">
        <v>12</v>
      </c>
      <c r="J6" s="29"/>
      <c r="K6" s="31" t="s">
        <v>12</v>
      </c>
      <c r="L6" s="29"/>
      <c r="M6" s="31" t="s">
        <v>12</v>
      </c>
      <c r="N6" s="29"/>
      <c r="O6" s="31" t="s">
        <v>12</v>
      </c>
      <c r="P6" s="29"/>
      <c r="Q6" s="31" t="s">
        <v>12</v>
      </c>
      <c r="R6" s="29"/>
      <c r="S6" s="31" t="s">
        <v>12</v>
      </c>
      <c r="T6" s="29"/>
      <c r="U6" s="31" t="s">
        <v>12</v>
      </c>
      <c r="V6" s="29"/>
      <c r="W6" s="31" t="s">
        <v>12</v>
      </c>
      <c r="X6" s="29"/>
      <c r="Y6" s="31" t="s">
        <v>12</v>
      </c>
      <c r="Z6" s="29"/>
      <c r="AA6" s="31" t="s">
        <v>12</v>
      </c>
      <c r="AB6" s="29"/>
      <c r="AC6" s="31" t="s">
        <v>12</v>
      </c>
      <c r="AD6" s="29"/>
      <c r="AE6" s="31" t="s">
        <v>12</v>
      </c>
      <c r="AF6" s="29"/>
      <c r="AG6" s="31" t="s">
        <v>12</v>
      </c>
      <c r="AH6" s="29"/>
      <c r="AI6" s="31" t="s">
        <v>12</v>
      </c>
      <c r="AJ6" s="29"/>
      <c r="AK6" s="31" t="s">
        <v>12</v>
      </c>
      <c r="AL6" s="29"/>
      <c r="AM6" s="31" t="s">
        <v>12</v>
      </c>
      <c r="AN6" s="29"/>
      <c r="AO6" s="31" t="s">
        <v>12</v>
      </c>
      <c r="AP6" s="29"/>
      <c r="AQ6" s="31" t="s">
        <v>12</v>
      </c>
      <c r="AR6" s="29"/>
      <c r="AS6" s="30" t="s">
        <v>12</v>
      </c>
      <c r="AT6" s="29"/>
      <c r="AU6" s="30" t="s">
        <v>12</v>
      </c>
      <c r="AV6" s="29"/>
      <c r="AW6" s="30" t="s">
        <v>12</v>
      </c>
      <c r="AX6" s="29"/>
      <c r="AY6" s="30" t="s">
        <v>12</v>
      </c>
      <c r="AZ6" s="29"/>
      <c r="BA6" s="30" t="s">
        <v>12</v>
      </c>
      <c r="BB6" s="29"/>
      <c r="BC6" s="30" t="s">
        <v>12</v>
      </c>
      <c r="BD6" s="29"/>
      <c r="BE6" s="30" t="s">
        <v>12</v>
      </c>
      <c r="BF6" s="29"/>
      <c r="BG6" s="30" t="s">
        <v>12</v>
      </c>
      <c r="BH6" s="29"/>
      <c r="BI6" s="30" t="s">
        <v>12</v>
      </c>
      <c r="BJ6" s="29"/>
      <c r="BK6" s="30" t="s">
        <v>12</v>
      </c>
      <c r="BL6" s="29"/>
      <c r="BM6" s="30" t="s">
        <v>12</v>
      </c>
      <c r="BN6" s="29"/>
      <c r="BO6" s="30" t="s">
        <v>12</v>
      </c>
      <c r="BP6" s="29"/>
      <c r="BQ6" s="30" t="s">
        <v>12</v>
      </c>
      <c r="BR6" s="29"/>
      <c r="BS6" s="30" t="s">
        <v>12</v>
      </c>
      <c r="BT6" s="29"/>
      <c r="BU6" s="30" t="s">
        <v>12</v>
      </c>
      <c r="BV6" s="29"/>
      <c r="BW6" s="30" t="s">
        <v>12</v>
      </c>
      <c r="BX6" s="29"/>
      <c r="BY6" s="30" t="s">
        <v>12</v>
      </c>
      <c r="BZ6" s="29"/>
      <c r="CA6" s="30" t="s">
        <v>12</v>
      </c>
      <c r="CB6" s="29"/>
      <c r="CC6" s="30" t="s">
        <v>12</v>
      </c>
      <c r="CD6" s="29"/>
      <c r="CE6" s="30" t="s">
        <v>12</v>
      </c>
      <c r="CF6" s="29"/>
      <c r="CG6" s="30" t="s">
        <v>12</v>
      </c>
      <c r="CH6" s="29"/>
      <c r="CI6" s="30" t="s">
        <v>12</v>
      </c>
      <c r="CJ6" s="29"/>
      <c r="CK6" s="30" t="s">
        <v>12</v>
      </c>
      <c r="CL6" s="29"/>
      <c r="CM6" s="30" t="s">
        <v>12</v>
      </c>
      <c r="CN6" s="29"/>
      <c r="CO6" s="30" t="s">
        <v>12</v>
      </c>
      <c r="CP6" s="29"/>
      <c r="CQ6" s="30" t="s">
        <v>12</v>
      </c>
      <c r="CR6" s="29"/>
      <c r="CS6" s="30" t="s">
        <v>12</v>
      </c>
      <c r="CT6" s="29"/>
      <c r="CU6" s="30" t="s">
        <v>12</v>
      </c>
      <c r="CV6" s="29"/>
      <c r="CW6" s="30" t="s">
        <v>12</v>
      </c>
      <c r="CX6" s="29"/>
      <c r="CY6" s="30" t="s">
        <v>12</v>
      </c>
      <c r="CZ6" s="29"/>
      <c r="DA6" s="32" t="s">
        <v>12</v>
      </c>
      <c r="DB6" s="19" t="s">
        <v>13</v>
      </c>
      <c r="DC6" s="19"/>
      <c r="DD6" s="32"/>
      <c r="DE6" s="32" t="s">
        <v>12</v>
      </c>
      <c r="DF6" s="29"/>
      <c r="DG6" s="30" t="s">
        <v>12</v>
      </c>
      <c r="DH6" s="32"/>
      <c r="DI6" s="32" t="s">
        <v>12</v>
      </c>
      <c r="DJ6" s="29"/>
      <c r="DK6" s="30" t="s">
        <v>12</v>
      </c>
      <c r="DL6" s="32"/>
      <c r="DM6" s="32" t="s">
        <v>12</v>
      </c>
      <c r="DN6" s="29"/>
      <c r="DO6" s="30" t="s">
        <v>12</v>
      </c>
      <c r="DP6" s="32"/>
      <c r="DQ6" s="32" t="s">
        <v>12</v>
      </c>
      <c r="DR6" s="29"/>
      <c r="DS6" s="30" t="s">
        <v>12</v>
      </c>
      <c r="DT6" s="32"/>
      <c r="DU6" s="32" t="s">
        <v>12</v>
      </c>
      <c r="DV6" s="29"/>
      <c r="DW6" s="30" t="s">
        <v>12</v>
      </c>
      <c r="DX6" s="32"/>
      <c r="DY6" s="32" t="s">
        <v>12</v>
      </c>
      <c r="DZ6" s="29"/>
      <c r="EA6" s="30" t="s">
        <v>12</v>
      </c>
      <c r="EB6" s="32"/>
      <c r="EC6" s="32" t="s">
        <v>12</v>
      </c>
      <c r="ED6" s="29"/>
      <c r="EE6" s="30" t="s">
        <v>12</v>
      </c>
      <c r="EF6" s="32"/>
      <c r="EG6" s="32" t="s">
        <v>12</v>
      </c>
      <c r="EH6" s="29"/>
      <c r="EI6" s="30" t="s">
        <v>12</v>
      </c>
      <c r="EJ6" s="32"/>
      <c r="EK6" s="32" t="s">
        <v>12</v>
      </c>
      <c r="EL6" s="29"/>
      <c r="EM6" s="30" t="s">
        <v>12</v>
      </c>
      <c r="EN6" s="32"/>
      <c r="EO6" s="32" t="s">
        <v>12</v>
      </c>
      <c r="EP6" s="29"/>
      <c r="EQ6" s="30" t="s">
        <v>12</v>
      </c>
      <c r="ER6" s="32"/>
      <c r="ES6" s="32" t="s">
        <v>12</v>
      </c>
      <c r="ET6" s="29"/>
      <c r="EU6" s="30" t="s">
        <v>12</v>
      </c>
      <c r="EV6" s="32"/>
      <c r="EW6" s="32" t="s">
        <v>12</v>
      </c>
      <c r="EX6" s="29"/>
      <c r="EY6" s="30" t="s">
        <v>12</v>
      </c>
      <c r="EZ6" s="32"/>
      <c r="FA6" s="32" t="s">
        <v>12</v>
      </c>
      <c r="FB6" s="29"/>
      <c r="FC6" s="30" t="s">
        <v>12</v>
      </c>
    </row>
    <row r="7" customFormat="false" ht="12" hidden="false" customHeight="true" outlineLevel="0" collapsed="false">
      <c r="B7" s="13"/>
      <c r="C7" s="14" t="s">
        <v>14</v>
      </c>
      <c r="D7" s="26"/>
      <c r="E7" s="27"/>
      <c r="F7" s="27"/>
      <c r="G7" s="28"/>
      <c r="H7" s="29"/>
      <c r="I7" s="30" t="s">
        <v>15</v>
      </c>
      <c r="J7" s="29"/>
      <c r="K7" s="31" t="s">
        <v>15</v>
      </c>
      <c r="L7" s="29"/>
      <c r="M7" s="31" t="s">
        <v>15</v>
      </c>
      <c r="N7" s="29"/>
      <c r="O7" s="31" t="s">
        <v>15</v>
      </c>
      <c r="P7" s="29"/>
      <c r="Q7" s="31" t="s">
        <v>15</v>
      </c>
      <c r="R7" s="29"/>
      <c r="S7" s="31" t="s">
        <v>15</v>
      </c>
      <c r="T7" s="29"/>
      <c r="U7" s="31" t="s">
        <v>16</v>
      </c>
      <c r="V7" s="29"/>
      <c r="W7" s="31" t="s">
        <v>16</v>
      </c>
      <c r="X7" s="29"/>
      <c r="Y7" s="31" t="s">
        <v>16</v>
      </c>
      <c r="Z7" s="29"/>
      <c r="AA7" s="31" t="s">
        <v>17</v>
      </c>
      <c r="AB7" s="29"/>
      <c r="AC7" s="31" t="s">
        <v>17</v>
      </c>
      <c r="AD7" s="29"/>
      <c r="AE7" s="31" t="s">
        <v>17</v>
      </c>
      <c r="AF7" s="29"/>
      <c r="AG7" s="31" t="s">
        <v>17</v>
      </c>
      <c r="AH7" s="29"/>
      <c r="AI7" s="31" t="s">
        <v>17</v>
      </c>
      <c r="AJ7" s="29"/>
      <c r="AK7" s="31" t="s">
        <v>17</v>
      </c>
      <c r="AL7" s="29"/>
      <c r="AM7" s="30" t="s">
        <v>18</v>
      </c>
      <c r="AN7" s="29"/>
      <c r="AO7" s="30" t="s">
        <v>18</v>
      </c>
      <c r="AP7" s="29"/>
      <c r="AQ7" s="30" t="s">
        <v>19</v>
      </c>
      <c r="AR7" s="29"/>
      <c r="AS7" s="30" t="s">
        <v>19</v>
      </c>
      <c r="AT7" s="29"/>
      <c r="AU7" s="30" t="s">
        <v>19</v>
      </c>
      <c r="AV7" s="33"/>
      <c r="AW7" s="34" t="s">
        <v>20</v>
      </c>
      <c r="AX7" s="35"/>
      <c r="AY7" s="30" t="s">
        <v>6</v>
      </c>
      <c r="AZ7" s="35"/>
      <c r="BA7" s="30" t="s">
        <v>6</v>
      </c>
      <c r="BB7" s="35"/>
      <c r="BC7" s="30" t="s">
        <v>6</v>
      </c>
      <c r="BD7" s="35"/>
      <c r="BE7" s="30" t="s">
        <v>6</v>
      </c>
      <c r="BF7" s="35"/>
      <c r="BG7" s="30" t="s">
        <v>6</v>
      </c>
      <c r="BH7" s="35"/>
      <c r="BI7" s="30" t="s">
        <v>6</v>
      </c>
      <c r="BJ7" s="35"/>
      <c r="BK7" s="30" t="s">
        <v>6</v>
      </c>
      <c r="BL7" s="35"/>
      <c r="BM7" s="30" t="s">
        <v>6</v>
      </c>
      <c r="BN7" s="35"/>
      <c r="BO7" s="30" t="s">
        <v>6</v>
      </c>
      <c r="BP7" s="35"/>
      <c r="BQ7" s="30" t="s">
        <v>6</v>
      </c>
      <c r="BR7" s="35"/>
      <c r="BS7" s="30" t="s">
        <v>6</v>
      </c>
      <c r="BT7" s="35"/>
      <c r="BU7" s="30" t="s">
        <v>6</v>
      </c>
      <c r="BV7" s="35"/>
      <c r="BW7" s="30" t="s">
        <v>6</v>
      </c>
      <c r="BX7" s="35"/>
      <c r="BY7" s="30" t="s">
        <v>6</v>
      </c>
      <c r="BZ7" s="35"/>
      <c r="CA7" s="30" t="s">
        <v>6</v>
      </c>
      <c r="CB7" s="35"/>
      <c r="CC7" s="30" t="s">
        <v>6</v>
      </c>
      <c r="CD7" s="35"/>
      <c r="CE7" s="30" t="s">
        <v>6</v>
      </c>
      <c r="CF7" s="35"/>
      <c r="CG7" s="30" t="s">
        <v>6</v>
      </c>
      <c r="CH7" s="35"/>
      <c r="CI7" s="30" t="s">
        <v>6</v>
      </c>
      <c r="CJ7" s="35"/>
      <c r="CK7" s="30" t="s">
        <v>6</v>
      </c>
      <c r="CL7" s="35"/>
      <c r="CM7" s="30" t="s">
        <v>6</v>
      </c>
      <c r="CN7" s="35"/>
      <c r="CO7" s="30" t="s">
        <v>6</v>
      </c>
      <c r="CP7" s="35"/>
      <c r="CQ7" s="30" t="s">
        <v>6</v>
      </c>
      <c r="CR7" s="35"/>
      <c r="CS7" s="30" t="s">
        <v>6</v>
      </c>
      <c r="CT7" s="35"/>
      <c r="CU7" s="30" t="s">
        <v>6</v>
      </c>
      <c r="CV7" s="35"/>
      <c r="CW7" s="30" t="s">
        <v>6</v>
      </c>
      <c r="CX7" s="35"/>
      <c r="CY7" s="30" t="s">
        <v>6</v>
      </c>
      <c r="CZ7" s="35"/>
      <c r="DA7" s="32" t="s">
        <v>6</v>
      </c>
      <c r="DB7" s="29"/>
      <c r="DC7" s="30" t="s">
        <v>7</v>
      </c>
      <c r="DD7" s="32"/>
      <c r="DE7" s="32" t="s">
        <v>7</v>
      </c>
      <c r="DF7" s="29"/>
      <c r="DG7" s="30" t="s">
        <v>7</v>
      </c>
      <c r="DH7" s="32"/>
      <c r="DI7" s="32" t="s">
        <v>7</v>
      </c>
      <c r="DJ7" s="29"/>
      <c r="DK7" s="30" t="s">
        <v>7</v>
      </c>
      <c r="DL7" s="32"/>
      <c r="DM7" s="32" t="s">
        <v>7</v>
      </c>
      <c r="DN7" s="29"/>
      <c r="DO7" s="30" t="s">
        <v>7</v>
      </c>
      <c r="DP7" s="32"/>
      <c r="DQ7" s="32" t="s">
        <v>7</v>
      </c>
      <c r="DR7" s="29"/>
      <c r="DS7" s="30" t="s">
        <v>7</v>
      </c>
      <c r="DT7" s="32"/>
      <c r="DU7" s="32" t="s">
        <v>7</v>
      </c>
      <c r="DV7" s="29"/>
      <c r="DW7" s="30" t="s">
        <v>7</v>
      </c>
      <c r="DX7" s="32"/>
      <c r="DY7" s="32" t="s">
        <v>7</v>
      </c>
      <c r="DZ7" s="29"/>
      <c r="EA7" s="30" t="s">
        <v>7</v>
      </c>
      <c r="EB7" s="32"/>
      <c r="EC7" s="32" t="s">
        <v>7</v>
      </c>
      <c r="ED7" s="29"/>
      <c r="EE7" s="30" t="s">
        <v>7</v>
      </c>
      <c r="EF7" s="32"/>
      <c r="EG7" s="32" t="s">
        <v>7</v>
      </c>
      <c r="EH7" s="29"/>
      <c r="EI7" s="30" t="s">
        <v>7</v>
      </c>
      <c r="EJ7" s="32"/>
      <c r="EK7" s="32" t="s">
        <v>7</v>
      </c>
      <c r="EL7" s="29"/>
      <c r="EM7" s="30" t="s">
        <v>7</v>
      </c>
      <c r="EN7" s="32"/>
      <c r="EO7" s="32" t="s">
        <v>7</v>
      </c>
      <c r="EP7" s="29"/>
      <c r="EQ7" s="30" t="s">
        <v>7</v>
      </c>
      <c r="ER7" s="32"/>
      <c r="ES7" s="32" t="s">
        <v>8</v>
      </c>
      <c r="ET7" s="29"/>
      <c r="EU7" s="30" t="s">
        <v>8</v>
      </c>
      <c r="EV7" s="32"/>
      <c r="EW7" s="32" t="s">
        <v>8</v>
      </c>
      <c r="EX7" s="29"/>
      <c r="EY7" s="30" t="s">
        <v>8</v>
      </c>
      <c r="EZ7" s="32"/>
      <c r="FA7" s="32" t="s">
        <v>8</v>
      </c>
      <c r="FB7" s="29"/>
      <c r="FC7" s="30" t="s">
        <v>8</v>
      </c>
    </row>
    <row r="8" customFormat="false" ht="12" hidden="false" customHeight="true" outlineLevel="0" collapsed="false">
      <c r="B8" s="13"/>
      <c r="C8" s="14" t="s">
        <v>21</v>
      </c>
      <c r="D8" s="26"/>
      <c r="E8" s="27"/>
      <c r="F8" s="27"/>
      <c r="G8" s="28"/>
      <c r="H8" s="29"/>
      <c r="I8" s="30" t="s">
        <v>22</v>
      </c>
      <c r="J8" s="29"/>
      <c r="K8" s="31" t="s">
        <v>23</v>
      </c>
      <c r="L8" s="29"/>
      <c r="M8" s="31" t="s">
        <v>24</v>
      </c>
      <c r="N8" s="29"/>
      <c r="O8" s="31" t="s">
        <v>25</v>
      </c>
      <c r="P8" s="29"/>
      <c r="Q8" s="31" t="s">
        <v>26</v>
      </c>
      <c r="R8" s="29"/>
      <c r="S8" s="31" t="s">
        <v>27</v>
      </c>
      <c r="T8" s="29"/>
      <c r="U8" s="31" t="s">
        <v>28</v>
      </c>
      <c r="V8" s="29"/>
      <c r="W8" s="30" t="s">
        <v>28</v>
      </c>
      <c r="X8" s="29"/>
      <c r="Y8" s="31" t="s">
        <v>28</v>
      </c>
      <c r="Z8" s="29"/>
      <c r="AA8" s="31" t="s">
        <v>29</v>
      </c>
      <c r="AB8" s="29"/>
      <c r="AC8" s="31" t="s">
        <v>30</v>
      </c>
      <c r="AD8" s="29"/>
      <c r="AE8" s="31" t="s">
        <v>29</v>
      </c>
      <c r="AF8" s="29"/>
      <c r="AG8" s="31" t="s">
        <v>29</v>
      </c>
      <c r="AH8" s="29"/>
      <c r="AI8" s="31" t="s">
        <v>29</v>
      </c>
      <c r="AJ8" s="29"/>
      <c r="AK8" s="31" t="s">
        <v>31</v>
      </c>
      <c r="AL8" s="29"/>
      <c r="AM8" s="30" t="s">
        <v>32</v>
      </c>
      <c r="AN8" s="29"/>
      <c r="AO8" s="30" t="s">
        <v>32</v>
      </c>
      <c r="AP8" s="29"/>
      <c r="AQ8" s="30" t="s">
        <v>33</v>
      </c>
      <c r="AR8" s="29"/>
      <c r="AS8" s="30" t="s">
        <v>33</v>
      </c>
      <c r="AT8" s="29"/>
      <c r="AU8" s="30" t="s">
        <v>33</v>
      </c>
      <c r="AV8" s="33"/>
      <c r="AW8" s="34" t="s">
        <v>34</v>
      </c>
      <c r="AX8" s="35"/>
      <c r="AY8" s="30" t="s">
        <v>35</v>
      </c>
      <c r="AZ8" s="29"/>
      <c r="BA8" s="30" t="s">
        <v>35</v>
      </c>
      <c r="BB8" s="29"/>
      <c r="BC8" s="30" t="s">
        <v>36</v>
      </c>
      <c r="BD8" s="29"/>
      <c r="BE8" s="30" t="s">
        <v>37</v>
      </c>
      <c r="BF8" s="29"/>
      <c r="BG8" s="30" t="s">
        <v>38</v>
      </c>
      <c r="BH8" s="29"/>
      <c r="BI8" s="30" t="s">
        <v>38</v>
      </c>
      <c r="BJ8" s="29"/>
      <c r="BK8" s="30" t="s">
        <v>39</v>
      </c>
      <c r="BL8" s="29"/>
      <c r="BM8" s="30" t="s">
        <v>40</v>
      </c>
      <c r="BN8" s="29"/>
      <c r="BO8" s="30" t="s">
        <v>41</v>
      </c>
      <c r="BP8" s="29"/>
      <c r="BQ8" s="30" t="s">
        <v>42</v>
      </c>
      <c r="BR8" s="29"/>
      <c r="BS8" s="30" t="s">
        <v>43</v>
      </c>
      <c r="BT8" s="29"/>
      <c r="BU8" s="30" t="s">
        <v>44</v>
      </c>
      <c r="BV8" s="29"/>
      <c r="BW8" s="30" t="s">
        <v>45</v>
      </c>
      <c r="BX8" s="29"/>
      <c r="BY8" s="30" t="s">
        <v>46</v>
      </c>
      <c r="BZ8" s="29"/>
      <c r="CA8" s="30" t="s">
        <v>35</v>
      </c>
      <c r="CB8" s="29"/>
      <c r="CC8" s="30" t="s">
        <v>35</v>
      </c>
      <c r="CD8" s="29"/>
      <c r="CE8" s="30" t="s">
        <v>36</v>
      </c>
      <c r="CF8" s="29"/>
      <c r="CG8" s="30" t="s">
        <v>37</v>
      </c>
      <c r="CH8" s="29"/>
      <c r="CI8" s="30" t="s">
        <v>38</v>
      </c>
      <c r="CJ8" s="32"/>
      <c r="CK8" s="32" t="s">
        <v>38</v>
      </c>
      <c r="CL8" s="29"/>
      <c r="CM8" s="30" t="s">
        <v>39</v>
      </c>
      <c r="CN8" s="32"/>
      <c r="CO8" s="32" t="s">
        <v>40</v>
      </c>
      <c r="CP8" s="29"/>
      <c r="CQ8" s="30" t="s">
        <v>47</v>
      </c>
      <c r="CR8" s="32"/>
      <c r="CS8" s="32" t="s">
        <v>42</v>
      </c>
      <c r="CT8" s="29"/>
      <c r="CU8" s="30" t="s">
        <v>35</v>
      </c>
      <c r="CV8" s="32"/>
      <c r="CW8" s="32" t="s">
        <v>44</v>
      </c>
      <c r="CX8" s="29"/>
      <c r="CY8" s="30" t="s">
        <v>45</v>
      </c>
      <c r="CZ8" s="32"/>
      <c r="DA8" s="32" t="s">
        <v>46</v>
      </c>
      <c r="DB8" s="29"/>
      <c r="DC8" s="30" t="s">
        <v>48</v>
      </c>
      <c r="DD8" s="32"/>
      <c r="DE8" s="32" t="s">
        <v>49</v>
      </c>
      <c r="DF8" s="29"/>
      <c r="DG8" s="30" t="s">
        <v>49</v>
      </c>
      <c r="DH8" s="32"/>
      <c r="DI8" s="32" t="s">
        <v>50</v>
      </c>
      <c r="DJ8" s="29"/>
      <c r="DK8" s="30" t="s">
        <v>50</v>
      </c>
      <c r="DL8" s="32"/>
      <c r="DM8" s="32" t="s">
        <v>51</v>
      </c>
      <c r="DN8" s="29"/>
      <c r="DO8" s="30" t="s">
        <v>49</v>
      </c>
      <c r="DP8" s="32"/>
      <c r="DQ8" s="32" t="s">
        <v>49</v>
      </c>
      <c r="DR8" s="29"/>
      <c r="DS8" s="30" t="s">
        <v>50</v>
      </c>
      <c r="DT8" s="32"/>
      <c r="DU8" s="32" t="s">
        <v>50</v>
      </c>
      <c r="DV8" s="29"/>
      <c r="DW8" s="30" t="s">
        <v>51</v>
      </c>
      <c r="DX8" s="32"/>
      <c r="DY8" s="32" t="s">
        <v>49</v>
      </c>
      <c r="DZ8" s="29"/>
      <c r="EA8" s="30" t="s">
        <v>49</v>
      </c>
      <c r="EB8" s="32"/>
      <c r="EC8" s="32" t="s">
        <v>50</v>
      </c>
      <c r="ED8" s="29"/>
      <c r="EE8" s="30" t="s">
        <v>50</v>
      </c>
      <c r="EF8" s="32"/>
      <c r="EG8" s="32" t="s">
        <v>51</v>
      </c>
      <c r="EH8" s="29"/>
      <c r="EI8" s="30" t="s">
        <v>49</v>
      </c>
      <c r="EJ8" s="32"/>
      <c r="EK8" s="32" t="s">
        <v>49</v>
      </c>
      <c r="EL8" s="29"/>
      <c r="EM8" s="30" t="s">
        <v>50</v>
      </c>
      <c r="EN8" s="32"/>
      <c r="EO8" s="32" t="s">
        <v>50</v>
      </c>
      <c r="EP8" s="29"/>
      <c r="EQ8" s="30" t="s">
        <v>51</v>
      </c>
      <c r="ER8" s="32"/>
      <c r="ES8" s="32" t="s">
        <v>52</v>
      </c>
      <c r="ET8" s="29"/>
      <c r="EU8" s="30" t="s">
        <v>52</v>
      </c>
      <c r="EV8" s="32"/>
      <c r="EW8" s="32" t="s">
        <v>52</v>
      </c>
      <c r="EX8" s="29"/>
      <c r="EY8" s="30" t="s">
        <v>52</v>
      </c>
      <c r="EZ8" s="32"/>
      <c r="FA8" s="32" t="s">
        <v>52</v>
      </c>
      <c r="FB8" s="29"/>
      <c r="FC8" s="30" t="s">
        <v>52</v>
      </c>
    </row>
    <row r="9" customFormat="false" ht="12" hidden="false" customHeight="true" outlineLevel="0" collapsed="false">
      <c r="B9" s="13"/>
      <c r="C9" s="14" t="s">
        <v>53</v>
      </c>
      <c r="D9" s="26"/>
      <c r="E9" s="27"/>
      <c r="F9" s="27"/>
      <c r="G9" s="28"/>
      <c r="H9" s="36"/>
      <c r="I9" s="37" t="s">
        <v>54</v>
      </c>
      <c r="J9" s="36"/>
      <c r="K9" s="38" t="s">
        <v>55</v>
      </c>
      <c r="L9" s="36"/>
      <c r="M9" s="38" t="s">
        <v>56</v>
      </c>
      <c r="N9" s="36"/>
      <c r="O9" s="38" t="s">
        <v>57</v>
      </c>
      <c r="P9" s="36"/>
      <c r="Q9" s="37" t="s">
        <v>58</v>
      </c>
      <c r="R9" s="36"/>
      <c r="S9" s="37" t="s">
        <v>59</v>
      </c>
      <c r="T9" s="36"/>
      <c r="U9" s="37" t="s">
        <v>60</v>
      </c>
      <c r="V9" s="36"/>
      <c r="W9" s="37" t="s">
        <v>61</v>
      </c>
      <c r="X9" s="36"/>
      <c r="Y9" s="37" t="s">
        <v>62</v>
      </c>
      <c r="Z9" s="36"/>
      <c r="AA9" s="37" t="s">
        <v>63</v>
      </c>
      <c r="AB9" s="36"/>
      <c r="AC9" s="37" t="s">
        <v>64</v>
      </c>
      <c r="AD9" s="36"/>
      <c r="AE9" s="37" t="s">
        <v>65</v>
      </c>
      <c r="AF9" s="36"/>
      <c r="AG9" s="37" t="s">
        <v>66</v>
      </c>
      <c r="AH9" s="36"/>
      <c r="AI9" s="37" t="s">
        <v>67</v>
      </c>
      <c r="AJ9" s="36"/>
      <c r="AK9" s="37" t="s">
        <v>68</v>
      </c>
      <c r="AL9" s="36"/>
      <c r="AM9" s="37" t="s">
        <v>69</v>
      </c>
      <c r="AN9" s="36"/>
      <c r="AO9" s="37" t="s">
        <v>70</v>
      </c>
      <c r="AP9" s="36"/>
      <c r="AQ9" s="37" t="s">
        <v>71</v>
      </c>
      <c r="AR9" s="36"/>
      <c r="AS9" s="37" t="s">
        <v>72</v>
      </c>
      <c r="AT9" s="36"/>
      <c r="AU9" s="37" t="s">
        <v>73</v>
      </c>
      <c r="AV9" s="39"/>
      <c r="AW9" s="40" t="s">
        <v>74</v>
      </c>
      <c r="AX9" s="41"/>
      <c r="AY9" s="42" t="s">
        <v>75</v>
      </c>
      <c r="AZ9" s="43"/>
      <c r="BA9" s="44" t="s">
        <v>76</v>
      </c>
      <c r="BB9" s="41"/>
      <c r="BC9" s="42" t="s">
        <v>77</v>
      </c>
      <c r="BD9" s="43"/>
      <c r="BE9" s="44" t="s">
        <v>78</v>
      </c>
      <c r="BF9" s="41"/>
      <c r="BG9" s="42" t="s">
        <v>79</v>
      </c>
      <c r="BH9" s="43"/>
      <c r="BI9" s="44" t="s">
        <v>80</v>
      </c>
      <c r="BJ9" s="41"/>
      <c r="BK9" s="42" t="s">
        <v>81</v>
      </c>
      <c r="BL9" s="43"/>
      <c r="BM9" s="44" t="s">
        <v>82</v>
      </c>
      <c r="BN9" s="41"/>
      <c r="BO9" s="42" t="s">
        <v>83</v>
      </c>
      <c r="BP9" s="43"/>
      <c r="BQ9" s="44" t="s">
        <v>84</v>
      </c>
      <c r="BR9" s="41"/>
      <c r="BS9" s="42" t="s">
        <v>85</v>
      </c>
      <c r="BT9" s="43"/>
      <c r="BU9" s="44" t="s">
        <v>86</v>
      </c>
      <c r="BV9" s="41"/>
      <c r="BW9" s="42" t="s">
        <v>87</v>
      </c>
      <c r="BX9" s="43"/>
      <c r="BY9" s="44" t="s">
        <v>88</v>
      </c>
      <c r="BZ9" s="41"/>
      <c r="CA9" s="42" t="s">
        <v>75</v>
      </c>
      <c r="CB9" s="43"/>
      <c r="CC9" s="44" t="s">
        <v>76</v>
      </c>
      <c r="CD9" s="41"/>
      <c r="CE9" s="42" t="s">
        <v>77</v>
      </c>
      <c r="CF9" s="43"/>
      <c r="CG9" s="44" t="s">
        <v>78</v>
      </c>
      <c r="CH9" s="41"/>
      <c r="CI9" s="42" t="s">
        <v>79</v>
      </c>
      <c r="CJ9" s="43"/>
      <c r="CK9" s="44" t="s">
        <v>80</v>
      </c>
      <c r="CL9" s="41"/>
      <c r="CM9" s="42" t="s">
        <v>81</v>
      </c>
      <c r="CN9" s="43"/>
      <c r="CO9" s="44" t="s">
        <v>82</v>
      </c>
      <c r="CP9" s="41"/>
      <c r="CQ9" s="42" t="s">
        <v>83</v>
      </c>
      <c r="CR9" s="43"/>
      <c r="CS9" s="44" t="s">
        <v>84</v>
      </c>
      <c r="CT9" s="41"/>
      <c r="CU9" s="42" t="s">
        <v>85</v>
      </c>
      <c r="CV9" s="43"/>
      <c r="CW9" s="44" t="s">
        <v>86</v>
      </c>
      <c r="CX9" s="41"/>
      <c r="CY9" s="42" t="s">
        <v>87</v>
      </c>
      <c r="CZ9" s="41"/>
      <c r="DA9" s="45" t="s">
        <v>88</v>
      </c>
      <c r="DB9" s="43"/>
      <c r="DC9" s="46" t="s">
        <v>89</v>
      </c>
      <c r="DD9" s="45"/>
      <c r="DE9" s="47" t="s">
        <v>90</v>
      </c>
      <c r="DF9" s="43"/>
      <c r="DG9" s="48" t="s">
        <v>91</v>
      </c>
      <c r="DH9" s="49"/>
      <c r="DI9" s="47" t="s">
        <v>92</v>
      </c>
      <c r="DJ9" s="43"/>
      <c r="DK9" s="48" t="s">
        <v>93</v>
      </c>
      <c r="DL9" s="49"/>
      <c r="DM9" s="47" t="s">
        <v>94</v>
      </c>
      <c r="DN9" s="43"/>
      <c r="DO9" s="48" t="s">
        <v>90</v>
      </c>
      <c r="DP9" s="49"/>
      <c r="DQ9" s="47" t="s">
        <v>91</v>
      </c>
      <c r="DR9" s="43"/>
      <c r="DS9" s="48" t="s">
        <v>92</v>
      </c>
      <c r="DT9" s="49"/>
      <c r="DU9" s="47" t="s">
        <v>93</v>
      </c>
      <c r="DV9" s="43"/>
      <c r="DW9" s="46" t="s">
        <v>94</v>
      </c>
      <c r="DX9" s="45"/>
      <c r="DY9" s="50" t="s">
        <v>90</v>
      </c>
      <c r="DZ9" s="41"/>
      <c r="EA9" s="46" t="s">
        <v>91</v>
      </c>
      <c r="EB9" s="45"/>
      <c r="EC9" s="50" t="s">
        <v>92</v>
      </c>
      <c r="ED9" s="41"/>
      <c r="EE9" s="46" t="s">
        <v>93</v>
      </c>
      <c r="EF9" s="45"/>
      <c r="EG9" s="50" t="s">
        <v>94</v>
      </c>
      <c r="EH9" s="41"/>
      <c r="EI9" s="46" t="s">
        <v>90</v>
      </c>
      <c r="EJ9" s="45"/>
      <c r="EK9" s="50" t="s">
        <v>91</v>
      </c>
      <c r="EL9" s="41"/>
      <c r="EM9" s="46" t="s">
        <v>92</v>
      </c>
      <c r="EN9" s="45"/>
      <c r="EO9" s="50" t="s">
        <v>93</v>
      </c>
      <c r="EP9" s="41"/>
      <c r="EQ9" s="46" t="s">
        <v>94</v>
      </c>
      <c r="ER9" s="45"/>
      <c r="ES9" s="49" t="s">
        <v>95</v>
      </c>
      <c r="ET9" s="41"/>
      <c r="EU9" s="42" t="s">
        <v>96</v>
      </c>
      <c r="EV9" s="45"/>
      <c r="EW9" s="49" t="s">
        <v>97</v>
      </c>
      <c r="EX9" s="41"/>
      <c r="EY9" s="42" t="s">
        <v>95</v>
      </c>
      <c r="EZ9" s="45"/>
      <c r="FA9" s="49" t="s">
        <v>96</v>
      </c>
      <c r="FB9" s="43"/>
      <c r="FC9" s="44" t="s">
        <v>97</v>
      </c>
    </row>
    <row r="10" s="51" customFormat="true" ht="12" hidden="false" customHeight="true" outlineLevel="0" collapsed="false">
      <c r="B10" s="52" t="s">
        <v>98</v>
      </c>
      <c r="C10" s="53" t="s">
        <v>99</v>
      </c>
      <c r="D10" s="54"/>
      <c r="E10" s="54"/>
      <c r="F10" s="54"/>
      <c r="G10" s="55"/>
      <c r="H10" s="56" t="n">
        <v>40415</v>
      </c>
      <c r="I10" s="56"/>
      <c r="J10" s="56" t="n">
        <v>40415</v>
      </c>
      <c r="K10" s="56"/>
      <c r="L10" s="56" t="n">
        <v>40415</v>
      </c>
      <c r="M10" s="56"/>
      <c r="N10" s="56" t="n">
        <v>40415</v>
      </c>
      <c r="O10" s="56"/>
      <c r="P10" s="56" t="n">
        <v>40415</v>
      </c>
      <c r="Q10" s="56"/>
      <c r="R10" s="56" t="n">
        <v>40415</v>
      </c>
      <c r="S10" s="56"/>
      <c r="T10" s="56" t="n">
        <v>40407</v>
      </c>
      <c r="U10" s="56"/>
      <c r="V10" s="56" t="n">
        <v>40407</v>
      </c>
      <c r="W10" s="56"/>
      <c r="X10" s="56" t="n">
        <v>40407</v>
      </c>
      <c r="Y10" s="56"/>
      <c r="Z10" s="56" t="n">
        <v>40414</v>
      </c>
      <c r="AA10" s="56"/>
      <c r="AB10" s="56" t="n">
        <v>40414</v>
      </c>
      <c r="AC10" s="56"/>
      <c r="AD10" s="56" t="n">
        <v>40414</v>
      </c>
      <c r="AE10" s="56"/>
      <c r="AF10" s="56" t="n">
        <v>40414</v>
      </c>
      <c r="AG10" s="56"/>
      <c r="AH10" s="56" t="n">
        <v>40414</v>
      </c>
      <c r="AI10" s="56"/>
      <c r="AJ10" s="56" t="n">
        <v>40414</v>
      </c>
      <c r="AK10" s="56"/>
      <c r="AL10" s="56" t="n">
        <v>40414</v>
      </c>
      <c r="AM10" s="56"/>
      <c r="AN10" s="56" t="n">
        <v>40414</v>
      </c>
      <c r="AO10" s="56"/>
      <c r="AP10" s="56" t="n">
        <v>40414</v>
      </c>
      <c r="AQ10" s="56"/>
      <c r="AR10" s="56" t="n">
        <v>40414</v>
      </c>
      <c r="AS10" s="56"/>
      <c r="AT10" s="56" t="n">
        <v>40414</v>
      </c>
      <c r="AU10" s="56"/>
      <c r="AV10" s="56" t="n">
        <v>40414</v>
      </c>
      <c r="AW10" s="56"/>
      <c r="AX10" s="57" t="n">
        <v>40388</v>
      </c>
      <c r="AY10" s="57"/>
      <c r="AZ10" s="57" t="n">
        <v>40388</v>
      </c>
      <c r="BA10" s="57"/>
      <c r="BB10" s="57" t="n">
        <v>40388</v>
      </c>
      <c r="BC10" s="57"/>
      <c r="BD10" s="57" t="n">
        <v>40387</v>
      </c>
      <c r="BE10" s="57"/>
      <c r="BF10" s="57" t="n">
        <v>40387</v>
      </c>
      <c r="BG10" s="57"/>
      <c r="BH10" s="57" t="n">
        <v>40387</v>
      </c>
      <c r="BI10" s="57"/>
      <c r="BJ10" s="57" t="n">
        <v>40387</v>
      </c>
      <c r="BK10" s="57"/>
      <c r="BL10" s="57" t="n">
        <v>40387</v>
      </c>
      <c r="BM10" s="57"/>
      <c r="BN10" s="57" t="n">
        <v>40393</v>
      </c>
      <c r="BO10" s="57"/>
      <c r="BP10" s="57" t="n">
        <v>40388</v>
      </c>
      <c r="BQ10" s="57"/>
      <c r="BR10" s="57" t="n">
        <v>40387</v>
      </c>
      <c r="BS10" s="57"/>
      <c r="BT10" s="57" t="n">
        <v>40387</v>
      </c>
      <c r="BU10" s="57"/>
      <c r="BV10" s="57" t="n">
        <v>40388</v>
      </c>
      <c r="BW10" s="57"/>
      <c r="BX10" s="57" t="n">
        <v>40388</v>
      </c>
      <c r="BY10" s="57"/>
      <c r="BZ10" s="57" t="n">
        <v>40570</v>
      </c>
      <c r="CA10" s="57"/>
      <c r="CB10" s="57" t="n">
        <v>40570</v>
      </c>
      <c r="CC10" s="57"/>
      <c r="CD10" s="57" t="n">
        <v>40570</v>
      </c>
      <c r="CE10" s="57"/>
      <c r="CF10" s="57" t="n">
        <v>40569</v>
      </c>
      <c r="CG10" s="57"/>
      <c r="CH10" s="57" t="n">
        <v>40569</v>
      </c>
      <c r="CI10" s="57"/>
      <c r="CJ10" s="57" t="n">
        <v>40569</v>
      </c>
      <c r="CK10" s="57"/>
      <c r="CL10" s="57" t="n">
        <v>40569</v>
      </c>
      <c r="CM10" s="57"/>
      <c r="CN10" s="57" t="n">
        <v>40569</v>
      </c>
      <c r="CO10" s="57"/>
      <c r="CP10" s="57" t="n">
        <v>40570</v>
      </c>
      <c r="CQ10" s="57"/>
      <c r="CR10" s="57" t="n">
        <v>40570</v>
      </c>
      <c r="CS10" s="57"/>
      <c r="CT10" s="57" t="n">
        <v>40569</v>
      </c>
      <c r="CU10" s="57"/>
      <c r="CV10" s="57" t="n">
        <v>40569</v>
      </c>
      <c r="CW10" s="57"/>
      <c r="CX10" s="57" t="n">
        <v>40570</v>
      </c>
      <c r="CY10" s="57"/>
      <c r="CZ10" s="58" t="n">
        <v>40570</v>
      </c>
      <c r="DA10" s="58"/>
      <c r="DB10" s="56" t="n">
        <v>40561</v>
      </c>
      <c r="DC10" s="56"/>
      <c r="DD10" s="59" t="n">
        <v>40276</v>
      </c>
      <c r="DE10" s="59"/>
      <c r="DF10" s="56" t="n">
        <v>40276</v>
      </c>
      <c r="DG10" s="56"/>
      <c r="DH10" s="59" t="n">
        <v>40276</v>
      </c>
      <c r="DI10" s="59"/>
      <c r="DJ10" s="56" t="n">
        <v>40276</v>
      </c>
      <c r="DK10" s="56"/>
      <c r="DL10" s="59" t="n">
        <v>40276</v>
      </c>
      <c r="DM10" s="59"/>
      <c r="DN10" s="56" t="n">
        <v>40360</v>
      </c>
      <c r="DO10" s="56"/>
      <c r="DP10" s="59" t="n">
        <v>40360</v>
      </c>
      <c r="DQ10" s="59"/>
      <c r="DR10" s="56" t="n">
        <v>40360</v>
      </c>
      <c r="DS10" s="56"/>
      <c r="DT10" s="59" t="n">
        <v>40360</v>
      </c>
      <c r="DU10" s="59"/>
      <c r="DV10" s="56" t="n">
        <v>40360</v>
      </c>
      <c r="DW10" s="56"/>
      <c r="DX10" s="59" t="n">
        <v>40456</v>
      </c>
      <c r="DY10" s="59"/>
      <c r="DZ10" s="56" t="n">
        <v>40456</v>
      </c>
      <c r="EA10" s="56"/>
      <c r="EB10" s="59" t="n">
        <v>40456</v>
      </c>
      <c r="EC10" s="59"/>
      <c r="ED10" s="56" t="n">
        <v>40456</v>
      </c>
      <c r="EE10" s="56"/>
      <c r="EF10" s="59" t="n">
        <v>40456</v>
      </c>
      <c r="EG10" s="59"/>
      <c r="EH10" s="56" t="n">
        <v>40554</v>
      </c>
      <c r="EI10" s="56"/>
      <c r="EJ10" s="59" t="n">
        <v>40554</v>
      </c>
      <c r="EK10" s="59"/>
      <c r="EL10" s="56" t="n">
        <v>40554</v>
      </c>
      <c r="EM10" s="56"/>
      <c r="EN10" s="59" t="n">
        <v>40554</v>
      </c>
      <c r="EO10" s="59"/>
      <c r="EP10" s="56" t="n">
        <v>40554</v>
      </c>
      <c r="EQ10" s="56"/>
      <c r="ER10" s="59" t="n">
        <v>40415</v>
      </c>
      <c r="ES10" s="59"/>
      <c r="ET10" s="56" t="n">
        <v>40415</v>
      </c>
      <c r="EU10" s="56"/>
      <c r="EV10" s="59" t="n">
        <v>40415</v>
      </c>
      <c r="EW10" s="59"/>
      <c r="EX10" s="56" t="n">
        <v>40599</v>
      </c>
      <c r="EY10" s="56"/>
      <c r="EZ10" s="59" t="n">
        <v>40599</v>
      </c>
      <c r="FA10" s="59"/>
      <c r="FB10" s="56" t="n">
        <v>40599</v>
      </c>
      <c r="FC10" s="56"/>
    </row>
    <row r="11" customFormat="false" ht="12" hidden="false" customHeight="true" outlineLevel="0" collapsed="false">
      <c r="B11" s="60" t="s">
        <v>100</v>
      </c>
      <c r="C11" s="61"/>
      <c r="D11" s="62" t="s">
        <v>101</v>
      </c>
      <c r="E11" s="63" t="s">
        <v>102</v>
      </c>
      <c r="F11" s="27"/>
      <c r="G11" s="28" t="s">
        <v>103</v>
      </c>
      <c r="H11" s="64"/>
      <c r="I11" s="65" t="s">
        <v>104</v>
      </c>
      <c r="J11" s="64"/>
      <c r="K11" s="65" t="s">
        <v>104</v>
      </c>
      <c r="L11" s="64"/>
      <c r="M11" s="65" t="s">
        <v>104</v>
      </c>
      <c r="N11" s="64"/>
      <c r="O11" s="65" t="s">
        <v>104</v>
      </c>
      <c r="P11" s="64"/>
      <c r="Q11" s="65" t="s">
        <v>104</v>
      </c>
      <c r="R11" s="64"/>
      <c r="S11" s="65" t="s">
        <v>104</v>
      </c>
      <c r="T11" s="64"/>
      <c r="U11" s="65" t="s">
        <v>104</v>
      </c>
      <c r="V11" s="64"/>
      <c r="W11" s="65" t="s">
        <v>104</v>
      </c>
      <c r="X11" s="64"/>
      <c r="Y11" s="65" t="s">
        <v>104</v>
      </c>
      <c r="Z11" s="64"/>
      <c r="AA11" s="65" t="s">
        <v>104</v>
      </c>
      <c r="AB11" s="64"/>
      <c r="AC11" s="65" t="s">
        <v>104</v>
      </c>
      <c r="AD11" s="64"/>
      <c r="AE11" s="65" t="s">
        <v>104</v>
      </c>
      <c r="AF11" s="64"/>
      <c r="AG11" s="65" t="s">
        <v>104</v>
      </c>
      <c r="AH11" s="64"/>
      <c r="AI11" s="65" t="s">
        <v>104</v>
      </c>
      <c r="AJ11" s="64"/>
      <c r="AK11" s="65" t="s">
        <v>104</v>
      </c>
      <c r="AL11" s="64"/>
      <c r="AM11" s="65" t="s">
        <v>104</v>
      </c>
      <c r="AN11" s="64"/>
      <c r="AO11" s="65" t="s">
        <v>104</v>
      </c>
      <c r="AP11" s="64"/>
      <c r="AQ11" s="65" t="s">
        <v>104</v>
      </c>
      <c r="AR11" s="64"/>
      <c r="AS11" s="65" t="s">
        <v>104</v>
      </c>
      <c r="AT11" s="64"/>
      <c r="AU11" s="65" t="s">
        <v>104</v>
      </c>
      <c r="AV11" s="66"/>
      <c r="AW11" s="67" t="s">
        <v>105</v>
      </c>
      <c r="AX11" s="64"/>
      <c r="AY11" s="65" t="s">
        <v>104</v>
      </c>
      <c r="AZ11" s="64"/>
      <c r="BA11" s="65" t="s">
        <v>104</v>
      </c>
      <c r="BB11" s="64"/>
      <c r="BC11" s="65" t="s">
        <v>104</v>
      </c>
      <c r="BD11" s="64"/>
      <c r="BE11" s="65" t="s">
        <v>104</v>
      </c>
      <c r="BF11" s="64"/>
      <c r="BG11" s="65" t="s">
        <v>104</v>
      </c>
      <c r="BH11" s="66"/>
      <c r="BI11" s="67" t="s">
        <v>105</v>
      </c>
      <c r="BJ11" s="64"/>
      <c r="BK11" s="65" t="s">
        <v>104</v>
      </c>
      <c r="BL11" s="64"/>
      <c r="BM11" s="65" t="s">
        <v>104</v>
      </c>
      <c r="BN11" s="64"/>
      <c r="BO11" s="65" t="s">
        <v>104</v>
      </c>
      <c r="BP11" s="64"/>
      <c r="BQ11" s="65" t="s">
        <v>104</v>
      </c>
      <c r="BR11" s="64"/>
      <c r="BS11" s="65" t="s">
        <v>104</v>
      </c>
      <c r="BT11" s="66"/>
      <c r="BU11" s="67" t="s">
        <v>105</v>
      </c>
      <c r="BV11" s="66"/>
      <c r="BW11" s="67" t="s">
        <v>105</v>
      </c>
      <c r="BX11" s="66"/>
      <c r="BY11" s="67" t="s">
        <v>105</v>
      </c>
      <c r="BZ11" s="66"/>
      <c r="CA11" s="67" t="s">
        <v>105</v>
      </c>
      <c r="CB11" s="66"/>
      <c r="CC11" s="67" t="s">
        <v>105</v>
      </c>
      <c r="CD11" s="66"/>
      <c r="CE11" s="67" t="s">
        <v>105</v>
      </c>
      <c r="CF11" s="66"/>
      <c r="CG11" s="67" t="s">
        <v>105</v>
      </c>
      <c r="CH11" s="66"/>
      <c r="CI11" s="67" t="s">
        <v>105</v>
      </c>
      <c r="CJ11" s="66"/>
      <c r="CK11" s="67" t="s">
        <v>105</v>
      </c>
      <c r="CL11" s="66"/>
      <c r="CM11" s="67" t="s">
        <v>105</v>
      </c>
      <c r="CN11" s="66"/>
      <c r="CO11" s="67" t="s">
        <v>105</v>
      </c>
      <c r="CP11" s="66"/>
      <c r="CQ11" s="67" t="s">
        <v>105</v>
      </c>
      <c r="CR11" s="66"/>
      <c r="CS11" s="67" t="s">
        <v>105</v>
      </c>
      <c r="CT11" s="66"/>
      <c r="CU11" s="67" t="s">
        <v>105</v>
      </c>
      <c r="CV11" s="66"/>
      <c r="CW11" s="67" t="s">
        <v>105</v>
      </c>
      <c r="CX11" s="66"/>
      <c r="CY11" s="67" t="s">
        <v>105</v>
      </c>
      <c r="CZ11" s="66"/>
      <c r="DA11" s="67" t="s">
        <v>105</v>
      </c>
      <c r="DB11" s="68" t="s">
        <v>106</v>
      </c>
      <c r="DC11" s="69" t="s">
        <v>107</v>
      </c>
      <c r="DD11" s="66"/>
      <c r="DE11" s="67" t="s">
        <v>105</v>
      </c>
      <c r="DF11" s="66"/>
      <c r="DG11" s="67" t="s">
        <v>105</v>
      </c>
      <c r="DH11" s="66"/>
      <c r="DI11" s="67" t="s">
        <v>105</v>
      </c>
      <c r="DJ11" s="66"/>
      <c r="DK11" s="67" t="s">
        <v>105</v>
      </c>
      <c r="DL11" s="66"/>
      <c r="DM11" s="67" t="s">
        <v>105</v>
      </c>
      <c r="DN11" s="66"/>
      <c r="DO11" s="67" t="s">
        <v>105</v>
      </c>
      <c r="DP11" s="66"/>
      <c r="DQ11" s="67" t="s">
        <v>105</v>
      </c>
      <c r="DR11" s="66"/>
      <c r="DS11" s="67" t="s">
        <v>105</v>
      </c>
      <c r="DT11" s="66"/>
      <c r="DU11" s="67" t="s">
        <v>105</v>
      </c>
      <c r="DV11" s="66"/>
      <c r="DW11" s="67" t="s">
        <v>105</v>
      </c>
      <c r="DX11" s="66"/>
      <c r="DY11" s="67" t="s">
        <v>105</v>
      </c>
      <c r="DZ11" s="66"/>
      <c r="EA11" s="67" t="s">
        <v>105</v>
      </c>
      <c r="EB11" s="66"/>
      <c r="EC11" s="67" t="s">
        <v>105</v>
      </c>
      <c r="ED11" s="66"/>
      <c r="EE11" s="67" t="s">
        <v>105</v>
      </c>
      <c r="EF11" s="66"/>
      <c r="EG11" s="67" t="s">
        <v>105</v>
      </c>
      <c r="EH11" s="66"/>
      <c r="EI11" s="67" t="s">
        <v>105</v>
      </c>
      <c r="EJ11" s="66"/>
      <c r="EK11" s="67" t="s">
        <v>105</v>
      </c>
      <c r="EL11" s="66"/>
      <c r="EM11" s="67" t="s">
        <v>105</v>
      </c>
      <c r="EN11" s="66"/>
      <c r="EO11" s="67" t="s">
        <v>105</v>
      </c>
      <c r="EP11" s="66"/>
      <c r="EQ11" s="67" t="s">
        <v>105</v>
      </c>
      <c r="ER11" s="66"/>
      <c r="ES11" s="67" t="s">
        <v>105</v>
      </c>
      <c r="ET11" s="66"/>
      <c r="EU11" s="67" t="s">
        <v>105</v>
      </c>
      <c r="EV11" s="66"/>
      <c r="EW11" s="67" t="s">
        <v>105</v>
      </c>
      <c r="EX11" s="66"/>
      <c r="EY11" s="67" t="s">
        <v>105</v>
      </c>
      <c r="EZ11" s="66"/>
      <c r="FA11" s="67" t="s">
        <v>105</v>
      </c>
      <c r="FB11" s="66"/>
      <c r="FC11" s="67" t="s">
        <v>105</v>
      </c>
    </row>
    <row r="12" customFormat="false" ht="12" hidden="false" customHeight="true" outlineLevel="0" collapsed="false">
      <c r="B12" s="60" t="s">
        <v>108</v>
      </c>
      <c r="C12" s="70"/>
      <c r="D12" s="62" t="s">
        <v>109</v>
      </c>
      <c r="E12" s="63" t="s">
        <v>102</v>
      </c>
      <c r="F12" s="27"/>
      <c r="G12" s="28" t="s">
        <v>103</v>
      </c>
      <c r="H12" s="64"/>
      <c r="I12" s="65" t="s">
        <v>104</v>
      </c>
      <c r="J12" s="64"/>
      <c r="K12" s="65" t="s">
        <v>104</v>
      </c>
      <c r="L12" s="64"/>
      <c r="M12" s="65" t="s">
        <v>104</v>
      </c>
      <c r="N12" s="64"/>
      <c r="O12" s="65" t="s">
        <v>104</v>
      </c>
      <c r="P12" s="64"/>
      <c r="Q12" s="65" t="s">
        <v>104</v>
      </c>
      <c r="R12" s="64"/>
      <c r="S12" s="65" t="s">
        <v>104</v>
      </c>
      <c r="T12" s="64"/>
      <c r="U12" s="65" t="s">
        <v>104</v>
      </c>
      <c r="V12" s="64"/>
      <c r="W12" s="65" t="s">
        <v>104</v>
      </c>
      <c r="X12" s="64"/>
      <c r="Y12" s="65" t="s">
        <v>104</v>
      </c>
      <c r="Z12" s="64"/>
      <c r="AA12" s="65" t="s">
        <v>104</v>
      </c>
      <c r="AB12" s="64"/>
      <c r="AC12" s="65" t="s">
        <v>104</v>
      </c>
      <c r="AD12" s="64"/>
      <c r="AE12" s="65" t="s">
        <v>104</v>
      </c>
      <c r="AF12" s="64"/>
      <c r="AG12" s="65" t="s">
        <v>104</v>
      </c>
      <c r="AH12" s="64"/>
      <c r="AI12" s="65" t="s">
        <v>104</v>
      </c>
      <c r="AJ12" s="64"/>
      <c r="AK12" s="65" t="s">
        <v>104</v>
      </c>
      <c r="AL12" s="64"/>
      <c r="AM12" s="65" t="s">
        <v>104</v>
      </c>
      <c r="AN12" s="64"/>
      <c r="AO12" s="65" t="s">
        <v>104</v>
      </c>
      <c r="AP12" s="64"/>
      <c r="AQ12" s="65" t="s">
        <v>104</v>
      </c>
      <c r="AR12" s="64"/>
      <c r="AS12" s="65" t="s">
        <v>104</v>
      </c>
      <c r="AT12" s="64"/>
      <c r="AU12" s="65" t="s">
        <v>104</v>
      </c>
      <c r="AV12" s="66"/>
      <c r="AW12" s="67" t="s">
        <v>105</v>
      </c>
      <c r="AX12" s="64"/>
      <c r="AY12" s="65" t="s">
        <v>104</v>
      </c>
      <c r="AZ12" s="64"/>
      <c r="BA12" s="65" t="s">
        <v>104</v>
      </c>
      <c r="BB12" s="64"/>
      <c r="BC12" s="65" t="s">
        <v>104</v>
      </c>
      <c r="BD12" s="64"/>
      <c r="BE12" s="65" t="s">
        <v>104</v>
      </c>
      <c r="BF12" s="64"/>
      <c r="BG12" s="65" t="s">
        <v>104</v>
      </c>
      <c r="BH12" s="66"/>
      <c r="BI12" s="67" t="s">
        <v>105</v>
      </c>
      <c r="BJ12" s="64"/>
      <c r="BK12" s="65" t="s">
        <v>104</v>
      </c>
      <c r="BL12" s="64"/>
      <c r="BM12" s="65" t="s">
        <v>104</v>
      </c>
      <c r="BN12" s="64"/>
      <c r="BO12" s="65" t="s">
        <v>104</v>
      </c>
      <c r="BP12" s="64"/>
      <c r="BQ12" s="65" t="s">
        <v>104</v>
      </c>
      <c r="BR12" s="64"/>
      <c r="BS12" s="65" t="s">
        <v>104</v>
      </c>
      <c r="BT12" s="66"/>
      <c r="BU12" s="67" t="s">
        <v>105</v>
      </c>
      <c r="BV12" s="66"/>
      <c r="BW12" s="67" t="s">
        <v>105</v>
      </c>
      <c r="BX12" s="66"/>
      <c r="BY12" s="67" t="s">
        <v>105</v>
      </c>
      <c r="BZ12" s="66"/>
      <c r="CA12" s="67" t="s">
        <v>105</v>
      </c>
      <c r="CB12" s="66"/>
      <c r="CC12" s="67" t="s">
        <v>105</v>
      </c>
      <c r="CD12" s="66"/>
      <c r="CE12" s="67" t="s">
        <v>105</v>
      </c>
      <c r="CF12" s="66"/>
      <c r="CG12" s="67" t="s">
        <v>105</v>
      </c>
      <c r="CH12" s="66"/>
      <c r="CI12" s="67" t="s">
        <v>105</v>
      </c>
      <c r="CJ12" s="66"/>
      <c r="CK12" s="67" t="s">
        <v>105</v>
      </c>
      <c r="CL12" s="66"/>
      <c r="CM12" s="67" t="s">
        <v>105</v>
      </c>
      <c r="CN12" s="66"/>
      <c r="CO12" s="67" t="s">
        <v>105</v>
      </c>
      <c r="CP12" s="66"/>
      <c r="CQ12" s="67" t="s">
        <v>105</v>
      </c>
      <c r="CR12" s="66"/>
      <c r="CS12" s="67" t="s">
        <v>105</v>
      </c>
      <c r="CT12" s="66"/>
      <c r="CU12" s="67" t="s">
        <v>105</v>
      </c>
      <c r="CV12" s="66"/>
      <c r="CW12" s="67" t="s">
        <v>105</v>
      </c>
      <c r="CX12" s="66"/>
      <c r="CY12" s="67" t="s">
        <v>105</v>
      </c>
      <c r="CZ12" s="66"/>
      <c r="DA12" s="67" t="s">
        <v>105</v>
      </c>
      <c r="DB12" s="68" t="s">
        <v>106</v>
      </c>
      <c r="DC12" s="69" t="s">
        <v>110</v>
      </c>
      <c r="DD12" s="66"/>
      <c r="DE12" s="67" t="s">
        <v>105</v>
      </c>
      <c r="DF12" s="66"/>
      <c r="DG12" s="67" t="s">
        <v>105</v>
      </c>
      <c r="DH12" s="66"/>
      <c r="DI12" s="67" t="s">
        <v>105</v>
      </c>
      <c r="DJ12" s="66"/>
      <c r="DK12" s="67" t="s">
        <v>105</v>
      </c>
      <c r="DL12" s="66"/>
      <c r="DM12" s="67" t="s">
        <v>105</v>
      </c>
      <c r="DN12" s="66"/>
      <c r="DO12" s="67" t="s">
        <v>105</v>
      </c>
      <c r="DP12" s="66"/>
      <c r="DQ12" s="67" t="s">
        <v>105</v>
      </c>
      <c r="DR12" s="66"/>
      <c r="DS12" s="67" t="s">
        <v>105</v>
      </c>
      <c r="DT12" s="66"/>
      <c r="DU12" s="67" t="s">
        <v>105</v>
      </c>
      <c r="DV12" s="66"/>
      <c r="DW12" s="67" t="s">
        <v>105</v>
      </c>
      <c r="DX12" s="66"/>
      <c r="DY12" s="67" t="s">
        <v>105</v>
      </c>
      <c r="DZ12" s="66"/>
      <c r="EA12" s="67" t="s">
        <v>105</v>
      </c>
      <c r="EB12" s="66"/>
      <c r="EC12" s="67" t="s">
        <v>105</v>
      </c>
      <c r="ED12" s="66"/>
      <c r="EE12" s="67" t="s">
        <v>105</v>
      </c>
      <c r="EF12" s="66"/>
      <c r="EG12" s="67" t="s">
        <v>105</v>
      </c>
      <c r="EH12" s="66"/>
      <c r="EI12" s="67" t="s">
        <v>105</v>
      </c>
      <c r="EJ12" s="66"/>
      <c r="EK12" s="67" t="s">
        <v>105</v>
      </c>
      <c r="EL12" s="66"/>
      <c r="EM12" s="67" t="s">
        <v>105</v>
      </c>
      <c r="EN12" s="66"/>
      <c r="EO12" s="67" t="s">
        <v>105</v>
      </c>
      <c r="EP12" s="66"/>
      <c r="EQ12" s="67" t="s">
        <v>105</v>
      </c>
      <c r="ER12" s="66"/>
      <c r="ES12" s="67" t="s">
        <v>105</v>
      </c>
      <c r="ET12" s="66"/>
      <c r="EU12" s="67" t="s">
        <v>105</v>
      </c>
      <c r="EV12" s="66"/>
      <c r="EW12" s="67" t="s">
        <v>105</v>
      </c>
      <c r="EX12" s="66"/>
      <c r="EY12" s="67" t="s">
        <v>105</v>
      </c>
      <c r="EZ12" s="66"/>
      <c r="FA12" s="67" t="s">
        <v>105</v>
      </c>
      <c r="FB12" s="66"/>
      <c r="FC12" s="67" t="s">
        <v>105</v>
      </c>
    </row>
    <row r="13" customFormat="false" ht="12" hidden="false" customHeight="true" outlineLevel="0" collapsed="false">
      <c r="B13" s="60" t="s">
        <v>100</v>
      </c>
      <c r="C13" s="70"/>
      <c r="D13" s="62" t="s">
        <v>111</v>
      </c>
      <c r="E13" s="63" t="s">
        <v>102</v>
      </c>
      <c r="F13" s="27"/>
      <c r="G13" s="28" t="s">
        <v>103</v>
      </c>
      <c r="H13" s="64"/>
      <c r="I13" s="65" t="s">
        <v>104</v>
      </c>
      <c r="J13" s="64"/>
      <c r="K13" s="65" t="s">
        <v>104</v>
      </c>
      <c r="L13" s="64"/>
      <c r="M13" s="65" t="s">
        <v>104</v>
      </c>
      <c r="N13" s="64"/>
      <c r="O13" s="65" t="s">
        <v>104</v>
      </c>
      <c r="P13" s="64"/>
      <c r="Q13" s="65" t="s">
        <v>104</v>
      </c>
      <c r="R13" s="64"/>
      <c r="S13" s="65" t="s">
        <v>104</v>
      </c>
      <c r="T13" s="64"/>
      <c r="U13" s="65" t="s">
        <v>104</v>
      </c>
      <c r="V13" s="64"/>
      <c r="W13" s="65" t="s">
        <v>104</v>
      </c>
      <c r="X13" s="64"/>
      <c r="Y13" s="65" t="s">
        <v>104</v>
      </c>
      <c r="Z13" s="64"/>
      <c r="AA13" s="65" t="s">
        <v>104</v>
      </c>
      <c r="AB13" s="64"/>
      <c r="AC13" s="65" t="s">
        <v>104</v>
      </c>
      <c r="AD13" s="64"/>
      <c r="AE13" s="65" t="s">
        <v>104</v>
      </c>
      <c r="AF13" s="64"/>
      <c r="AG13" s="65" t="s">
        <v>104</v>
      </c>
      <c r="AH13" s="64"/>
      <c r="AI13" s="65" t="s">
        <v>104</v>
      </c>
      <c r="AJ13" s="64"/>
      <c r="AK13" s="65" t="s">
        <v>104</v>
      </c>
      <c r="AL13" s="64"/>
      <c r="AM13" s="65" t="s">
        <v>104</v>
      </c>
      <c r="AN13" s="64"/>
      <c r="AO13" s="65" t="s">
        <v>104</v>
      </c>
      <c r="AP13" s="64"/>
      <c r="AQ13" s="65" t="s">
        <v>104</v>
      </c>
      <c r="AR13" s="64"/>
      <c r="AS13" s="65" t="s">
        <v>104</v>
      </c>
      <c r="AT13" s="64"/>
      <c r="AU13" s="65" t="s">
        <v>104</v>
      </c>
      <c r="AV13" s="66"/>
      <c r="AW13" s="67" t="s">
        <v>105</v>
      </c>
      <c r="AX13" s="64"/>
      <c r="AY13" s="65" t="s">
        <v>104</v>
      </c>
      <c r="AZ13" s="64"/>
      <c r="BA13" s="65" t="s">
        <v>104</v>
      </c>
      <c r="BB13" s="64"/>
      <c r="BC13" s="65" t="s">
        <v>104</v>
      </c>
      <c r="BD13" s="64"/>
      <c r="BE13" s="65" t="s">
        <v>104</v>
      </c>
      <c r="BF13" s="64"/>
      <c r="BG13" s="65" t="s">
        <v>104</v>
      </c>
      <c r="BH13" s="66"/>
      <c r="BI13" s="67" t="s">
        <v>105</v>
      </c>
      <c r="BJ13" s="64"/>
      <c r="BK13" s="65" t="s">
        <v>104</v>
      </c>
      <c r="BL13" s="64"/>
      <c r="BM13" s="65" t="s">
        <v>104</v>
      </c>
      <c r="BN13" s="64"/>
      <c r="BO13" s="65" t="s">
        <v>104</v>
      </c>
      <c r="BP13" s="64"/>
      <c r="BQ13" s="65" t="s">
        <v>104</v>
      </c>
      <c r="BR13" s="64"/>
      <c r="BS13" s="65" t="s">
        <v>104</v>
      </c>
      <c r="BT13" s="66"/>
      <c r="BU13" s="67" t="s">
        <v>105</v>
      </c>
      <c r="BV13" s="66"/>
      <c r="BW13" s="67" t="s">
        <v>105</v>
      </c>
      <c r="BX13" s="66"/>
      <c r="BY13" s="67" t="s">
        <v>105</v>
      </c>
      <c r="BZ13" s="66"/>
      <c r="CA13" s="67" t="s">
        <v>105</v>
      </c>
      <c r="CB13" s="66"/>
      <c r="CC13" s="67" t="s">
        <v>105</v>
      </c>
      <c r="CD13" s="66"/>
      <c r="CE13" s="67" t="s">
        <v>105</v>
      </c>
      <c r="CF13" s="66"/>
      <c r="CG13" s="67" t="s">
        <v>105</v>
      </c>
      <c r="CH13" s="66"/>
      <c r="CI13" s="67" t="s">
        <v>105</v>
      </c>
      <c r="CJ13" s="66"/>
      <c r="CK13" s="67" t="s">
        <v>105</v>
      </c>
      <c r="CL13" s="66"/>
      <c r="CM13" s="67" t="s">
        <v>105</v>
      </c>
      <c r="CN13" s="66"/>
      <c r="CO13" s="67" t="s">
        <v>105</v>
      </c>
      <c r="CP13" s="66"/>
      <c r="CQ13" s="67" t="s">
        <v>105</v>
      </c>
      <c r="CR13" s="66"/>
      <c r="CS13" s="67" t="s">
        <v>105</v>
      </c>
      <c r="CT13" s="66"/>
      <c r="CU13" s="67" t="s">
        <v>105</v>
      </c>
      <c r="CV13" s="66"/>
      <c r="CW13" s="67" t="s">
        <v>105</v>
      </c>
      <c r="CX13" s="66"/>
      <c r="CY13" s="67" t="s">
        <v>105</v>
      </c>
      <c r="CZ13" s="66"/>
      <c r="DA13" s="67" t="s">
        <v>105</v>
      </c>
      <c r="DB13" s="68" t="s">
        <v>106</v>
      </c>
      <c r="DC13" s="71" t="s">
        <v>112</v>
      </c>
      <c r="DD13" s="66"/>
      <c r="DE13" s="67" t="s">
        <v>105</v>
      </c>
      <c r="DF13" s="66"/>
      <c r="DG13" s="67" t="s">
        <v>105</v>
      </c>
      <c r="DH13" s="66"/>
      <c r="DI13" s="67" t="s">
        <v>105</v>
      </c>
      <c r="DJ13" s="66"/>
      <c r="DK13" s="67" t="s">
        <v>105</v>
      </c>
      <c r="DL13" s="66"/>
      <c r="DM13" s="67" t="s">
        <v>105</v>
      </c>
      <c r="DN13" s="66"/>
      <c r="DO13" s="67" t="s">
        <v>105</v>
      </c>
      <c r="DP13" s="66"/>
      <c r="DQ13" s="67" t="s">
        <v>105</v>
      </c>
      <c r="DR13" s="66"/>
      <c r="DS13" s="67" t="s">
        <v>105</v>
      </c>
      <c r="DT13" s="66"/>
      <c r="DU13" s="67" t="s">
        <v>105</v>
      </c>
      <c r="DV13" s="66"/>
      <c r="DW13" s="67" t="s">
        <v>105</v>
      </c>
      <c r="DX13" s="66"/>
      <c r="DY13" s="67" t="s">
        <v>105</v>
      </c>
      <c r="DZ13" s="66"/>
      <c r="EA13" s="67" t="s">
        <v>105</v>
      </c>
      <c r="EB13" s="66"/>
      <c r="EC13" s="67" t="s">
        <v>105</v>
      </c>
      <c r="ED13" s="66"/>
      <c r="EE13" s="67" t="s">
        <v>105</v>
      </c>
      <c r="EF13" s="66"/>
      <c r="EG13" s="67" t="s">
        <v>105</v>
      </c>
      <c r="EH13" s="66"/>
      <c r="EI13" s="67" t="s">
        <v>105</v>
      </c>
      <c r="EJ13" s="66"/>
      <c r="EK13" s="67" t="s">
        <v>105</v>
      </c>
      <c r="EL13" s="66"/>
      <c r="EM13" s="67" t="s">
        <v>105</v>
      </c>
      <c r="EN13" s="66"/>
      <c r="EO13" s="67" t="s">
        <v>105</v>
      </c>
      <c r="EP13" s="66"/>
      <c r="EQ13" s="67" t="s">
        <v>105</v>
      </c>
      <c r="ER13" s="66"/>
      <c r="ES13" s="67" t="s">
        <v>105</v>
      </c>
      <c r="ET13" s="66"/>
      <c r="EU13" s="67" t="s">
        <v>105</v>
      </c>
      <c r="EV13" s="66"/>
      <c r="EW13" s="67" t="s">
        <v>105</v>
      </c>
      <c r="EX13" s="66"/>
      <c r="EY13" s="67" t="s">
        <v>105</v>
      </c>
      <c r="EZ13" s="66"/>
      <c r="FA13" s="67" t="s">
        <v>105</v>
      </c>
      <c r="FB13" s="66"/>
      <c r="FC13" s="67" t="s">
        <v>105</v>
      </c>
    </row>
    <row r="14" customFormat="false" ht="12" hidden="false" customHeight="true" outlineLevel="0" collapsed="false">
      <c r="B14" s="60" t="s">
        <v>113</v>
      </c>
      <c r="C14" s="70"/>
      <c r="D14" s="62" t="s">
        <v>114</v>
      </c>
      <c r="E14" s="63" t="s">
        <v>102</v>
      </c>
      <c r="F14" s="27"/>
      <c r="G14" s="28" t="s">
        <v>103</v>
      </c>
      <c r="H14" s="64"/>
      <c r="I14" s="65" t="s">
        <v>104</v>
      </c>
      <c r="J14" s="64"/>
      <c r="K14" s="65" t="s">
        <v>104</v>
      </c>
      <c r="L14" s="64"/>
      <c r="M14" s="65" t="s">
        <v>104</v>
      </c>
      <c r="N14" s="64"/>
      <c r="O14" s="65" t="s">
        <v>104</v>
      </c>
      <c r="P14" s="64"/>
      <c r="Q14" s="65" t="s">
        <v>104</v>
      </c>
      <c r="R14" s="64"/>
      <c r="S14" s="65" t="s">
        <v>104</v>
      </c>
      <c r="T14" s="64"/>
      <c r="U14" s="65" t="s">
        <v>104</v>
      </c>
      <c r="V14" s="64"/>
      <c r="W14" s="65" t="s">
        <v>104</v>
      </c>
      <c r="X14" s="64"/>
      <c r="Y14" s="65" t="s">
        <v>104</v>
      </c>
      <c r="Z14" s="64"/>
      <c r="AA14" s="65" t="s">
        <v>104</v>
      </c>
      <c r="AB14" s="64"/>
      <c r="AC14" s="65" t="s">
        <v>104</v>
      </c>
      <c r="AD14" s="64"/>
      <c r="AE14" s="65" t="s">
        <v>104</v>
      </c>
      <c r="AF14" s="64"/>
      <c r="AG14" s="65" t="s">
        <v>104</v>
      </c>
      <c r="AH14" s="64"/>
      <c r="AI14" s="65" t="s">
        <v>104</v>
      </c>
      <c r="AJ14" s="64"/>
      <c r="AK14" s="65" t="s">
        <v>104</v>
      </c>
      <c r="AL14" s="64"/>
      <c r="AM14" s="65" t="s">
        <v>104</v>
      </c>
      <c r="AN14" s="64"/>
      <c r="AO14" s="65" t="s">
        <v>104</v>
      </c>
      <c r="AP14" s="64"/>
      <c r="AQ14" s="65" t="s">
        <v>104</v>
      </c>
      <c r="AR14" s="64"/>
      <c r="AS14" s="65" t="s">
        <v>104</v>
      </c>
      <c r="AT14" s="64"/>
      <c r="AU14" s="65" t="s">
        <v>104</v>
      </c>
      <c r="AV14" s="66"/>
      <c r="AW14" s="67" t="s">
        <v>105</v>
      </c>
      <c r="AX14" s="64"/>
      <c r="AY14" s="65" t="s">
        <v>104</v>
      </c>
      <c r="AZ14" s="64"/>
      <c r="BA14" s="65" t="s">
        <v>104</v>
      </c>
      <c r="BB14" s="64"/>
      <c r="BC14" s="65" t="s">
        <v>104</v>
      </c>
      <c r="BD14" s="64"/>
      <c r="BE14" s="65" t="s">
        <v>104</v>
      </c>
      <c r="BF14" s="64"/>
      <c r="BG14" s="65" t="s">
        <v>104</v>
      </c>
      <c r="BH14" s="66"/>
      <c r="BI14" s="67" t="s">
        <v>105</v>
      </c>
      <c r="BJ14" s="64"/>
      <c r="BK14" s="65" t="s">
        <v>104</v>
      </c>
      <c r="BL14" s="64"/>
      <c r="BM14" s="65" t="s">
        <v>104</v>
      </c>
      <c r="BN14" s="64"/>
      <c r="BO14" s="65" t="s">
        <v>104</v>
      </c>
      <c r="BP14" s="64"/>
      <c r="BQ14" s="65" t="s">
        <v>104</v>
      </c>
      <c r="BR14" s="64"/>
      <c r="BS14" s="65" t="s">
        <v>104</v>
      </c>
      <c r="BT14" s="66"/>
      <c r="BU14" s="67" t="s">
        <v>105</v>
      </c>
      <c r="BV14" s="66"/>
      <c r="BW14" s="67" t="s">
        <v>105</v>
      </c>
      <c r="BX14" s="66"/>
      <c r="BY14" s="67" t="s">
        <v>105</v>
      </c>
      <c r="BZ14" s="66"/>
      <c r="CA14" s="67" t="s">
        <v>105</v>
      </c>
      <c r="CB14" s="66"/>
      <c r="CC14" s="67" t="s">
        <v>105</v>
      </c>
      <c r="CD14" s="66"/>
      <c r="CE14" s="67" t="s">
        <v>105</v>
      </c>
      <c r="CF14" s="66"/>
      <c r="CG14" s="67" t="s">
        <v>105</v>
      </c>
      <c r="CH14" s="66"/>
      <c r="CI14" s="67" t="s">
        <v>105</v>
      </c>
      <c r="CJ14" s="66"/>
      <c r="CK14" s="67" t="s">
        <v>105</v>
      </c>
      <c r="CL14" s="66"/>
      <c r="CM14" s="67" t="s">
        <v>105</v>
      </c>
      <c r="CN14" s="66"/>
      <c r="CO14" s="67" t="s">
        <v>105</v>
      </c>
      <c r="CP14" s="66"/>
      <c r="CQ14" s="67" t="s">
        <v>105</v>
      </c>
      <c r="CR14" s="66"/>
      <c r="CS14" s="67" t="s">
        <v>105</v>
      </c>
      <c r="CT14" s="66"/>
      <c r="CU14" s="67" t="s">
        <v>105</v>
      </c>
      <c r="CV14" s="66"/>
      <c r="CW14" s="67" t="s">
        <v>105</v>
      </c>
      <c r="CX14" s="66"/>
      <c r="CY14" s="67" t="s">
        <v>105</v>
      </c>
      <c r="CZ14" s="66"/>
      <c r="DA14" s="67" t="s">
        <v>105</v>
      </c>
      <c r="DB14" s="72" t="s">
        <v>106</v>
      </c>
      <c r="DC14" s="71" t="s">
        <v>115</v>
      </c>
      <c r="DD14" s="66"/>
      <c r="DE14" s="67" t="s">
        <v>105</v>
      </c>
      <c r="DF14" s="66"/>
      <c r="DG14" s="67" t="s">
        <v>105</v>
      </c>
      <c r="DH14" s="66"/>
      <c r="DI14" s="67" t="s">
        <v>105</v>
      </c>
      <c r="DJ14" s="66"/>
      <c r="DK14" s="67" t="s">
        <v>105</v>
      </c>
      <c r="DL14" s="66"/>
      <c r="DM14" s="67" t="s">
        <v>105</v>
      </c>
      <c r="DN14" s="66"/>
      <c r="DO14" s="67" t="s">
        <v>105</v>
      </c>
      <c r="DP14" s="66"/>
      <c r="DQ14" s="67" t="s">
        <v>105</v>
      </c>
      <c r="DR14" s="66"/>
      <c r="DS14" s="67" t="s">
        <v>105</v>
      </c>
      <c r="DT14" s="66"/>
      <c r="DU14" s="67" t="s">
        <v>105</v>
      </c>
      <c r="DV14" s="66"/>
      <c r="DW14" s="67" t="s">
        <v>105</v>
      </c>
      <c r="DX14" s="66"/>
      <c r="DY14" s="67" t="s">
        <v>105</v>
      </c>
      <c r="DZ14" s="66"/>
      <c r="EA14" s="67" t="s">
        <v>105</v>
      </c>
      <c r="EB14" s="66"/>
      <c r="EC14" s="67" t="s">
        <v>105</v>
      </c>
      <c r="ED14" s="66"/>
      <c r="EE14" s="67" t="s">
        <v>105</v>
      </c>
      <c r="EF14" s="66"/>
      <c r="EG14" s="67" t="s">
        <v>105</v>
      </c>
      <c r="EH14" s="66"/>
      <c r="EI14" s="67" t="s">
        <v>105</v>
      </c>
      <c r="EJ14" s="66"/>
      <c r="EK14" s="67" t="s">
        <v>105</v>
      </c>
      <c r="EL14" s="66"/>
      <c r="EM14" s="67" t="s">
        <v>105</v>
      </c>
      <c r="EN14" s="66"/>
      <c r="EO14" s="67" t="s">
        <v>105</v>
      </c>
      <c r="EP14" s="66"/>
      <c r="EQ14" s="67" t="s">
        <v>105</v>
      </c>
      <c r="ER14" s="66"/>
      <c r="ES14" s="67" t="s">
        <v>105</v>
      </c>
      <c r="ET14" s="66"/>
      <c r="EU14" s="67" t="s">
        <v>105</v>
      </c>
      <c r="EV14" s="66"/>
      <c r="EW14" s="67" t="s">
        <v>105</v>
      </c>
      <c r="EX14" s="66"/>
      <c r="EY14" s="67" t="s">
        <v>105</v>
      </c>
      <c r="EZ14" s="66"/>
      <c r="FA14" s="67" t="s">
        <v>105</v>
      </c>
      <c r="FB14" s="66"/>
      <c r="FC14" s="67" t="s">
        <v>105</v>
      </c>
    </row>
    <row r="15" customFormat="false" ht="12" hidden="false" customHeight="true" outlineLevel="0" collapsed="false">
      <c r="B15" s="60" t="s">
        <v>100</v>
      </c>
      <c r="C15" s="70"/>
      <c r="D15" s="62" t="s">
        <v>116</v>
      </c>
      <c r="E15" s="63" t="s">
        <v>102</v>
      </c>
      <c r="F15" s="27"/>
      <c r="G15" s="28" t="s">
        <v>103</v>
      </c>
      <c r="H15" s="64"/>
      <c r="I15" s="65" t="s">
        <v>104</v>
      </c>
      <c r="J15" s="64"/>
      <c r="K15" s="65" t="s">
        <v>104</v>
      </c>
      <c r="L15" s="64"/>
      <c r="M15" s="65" t="s">
        <v>104</v>
      </c>
      <c r="N15" s="64"/>
      <c r="O15" s="65" t="s">
        <v>104</v>
      </c>
      <c r="P15" s="64"/>
      <c r="Q15" s="65" t="s">
        <v>104</v>
      </c>
      <c r="R15" s="64"/>
      <c r="S15" s="65" t="s">
        <v>104</v>
      </c>
      <c r="T15" s="64"/>
      <c r="U15" s="65" t="s">
        <v>104</v>
      </c>
      <c r="V15" s="64"/>
      <c r="W15" s="65" t="s">
        <v>104</v>
      </c>
      <c r="X15" s="64"/>
      <c r="Y15" s="65" t="s">
        <v>104</v>
      </c>
      <c r="Z15" s="64"/>
      <c r="AA15" s="65" t="s">
        <v>104</v>
      </c>
      <c r="AB15" s="64"/>
      <c r="AC15" s="65" t="s">
        <v>104</v>
      </c>
      <c r="AD15" s="64"/>
      <c r="AE15" s="65" t="s">
        <v>104</v>
      </c>
      <c r="AF15" s="64"/>
      <c r="AG15" s="65" t="s">
        <v>104</v>
      </c>
      <c r="AH15" s="64"/>
      <c r="AI15" s="65" t="s">
        <v>104</v>
      </c>
      <c r="AJ15" s="64"/>
      <c r="AK15" s="65" t="s">
        <v>104</v>
      </c>
      <c r="AL15" s="64"/>
      <c r="AM15" s="65" t="s">
        <v>104</v>
      </c>
      <c r="AN15" s="64"/>
      <c r="AO15" s="65" t="s">
        <v>104</v>
      </c>
      <c r="AP15" s="64"/>
      <c r="AQ15" s="65" t="s">
        <v>104</v>
      </c>
      <c r="AR15" s="64"/>
      <c r="AS15" s="65" t="s">
        <v>104</v>
      </c>
      <c r="AT15" s="64"/>
      <c r="AU15" s="65" t="s">
        <v>104</v>
      </c>
      <c r="AV15" s="66"/>
      <c r="AW15" s="67" t="s">
        <v>105</v>
      </c>
      <c r="AX15" s="64"/>
      <c r="AY15" s="65" t="s">
        <v>104</v>
      </c>
      <c r="AZ15" s="64"/>
      <c r="BA15" s="65" t="s">
        <v>104</v>
      </c>
      <c r="BB15" s="64"/>
      <c r="BC15" s="65" t="s">
        <v>104</v>
      </c>
      <c r="BD15" s="64"/>
      <c r="BE15" s="65" t="s">
        <v>104</v>
      </c>
      <c r="BF15" s="64"/>
      <c r="BG15" s="65" t="s">
        <v>104</v>
      </c>
      <c r="BH15" s="66"/>
      <c r="BI15" s="67" t="s">
        <v>105</v>
      </c>
      <c r="BJ15" s="64"/>
      <c r="BK15" s="65" t="s">
        <v>104</v>
      </c>
      <c r="BL15" s="64"/>
      <c r="BM15" s="65" t="s">
        <v>104</v>
      </c>
      <c r="BN15" s="64"/>
      <c r="BO15" s="65" t="s">
        <v>104</v>
      </c>
      <c r="BP15" s="64"/>
      <c r="BQ15" s="65" t="s">
        <v>104</v>
      </c>
      <c r="BR15" s="64"/>
      <c r="BS15" s="65" t="s">
        <v>104</v>
      </c>
      <c r="BT15" s="66"/>
      <c r="BU15" s="67" t="s">
        <v>105</v>
      </c>
      <c r="BV15" s="66"/>
      <c r="BW15" s="67" t="s">
        <v>105</v>
      </c>
      <c r="BX15" s="66"/>
      <c r="BY15" s="67" t="s">
        <v>105</v>
      </c>
      <c r="BZ15" s="66"/>
      <c r="CA15" s="67" t="s">
        <v>105</v>
      </c>
      <c r="CB15" s="66"/>
      <c r="CC15" s="67" t="s">
        <v>105</v>
      </c>
      <c r="CD15" s="66"/>
      <c r="CE15" s="67" t="s">
        <v>105</v>
      </c>
      <c r="CF15" s="66"/>
      <c r="CG15" s="67" t="s">
        <v>105</v>
      </c>
      <c r="CH15" s="66"/>
      <c r="CI15" s="67" t="s">
        <v>105</v>
      </c>
      <c r="CJ15" s="66"/>
      <c r="CK15" s="67" t="s">
        <v>105</v>
      </c>
      <c r="CL15" s="66"/>
      <c r="CM15" s="67" t="s">
        <v>105</v>
      </c>
      <c r="CN15" s="66"/>
      <c r="CO15" s="67" t="s">
        <v>105</v>
      </c>
      <c r="CP15" s="66"/>
      <c r="CQ15" s="67" t="s">
        <v>105</v>
      </c>
      <c r="CR15" s="66"/>
      <c r="CS15" s="67" t="s">
        <v>105</v>
      </c>
      <c r="CT15" s="66"/>
      <c r="CU15" s="67" t="s">
        <v>105</v>
      </c>
      <c r="CV15" s="66"/>
      <c r="CW15" s="67" t="s">
        <v>105</v>
      </c>
      <c r="CX15" s="66"/>
      <c r="CY15" s="67" t="s">
        <v>105</v>
      </c>
      <c r="CZ15" s="66"/>
      <c r="DA15" s="67" t="s">
        <v>105</v>
      </c>
      <c r="DB15" s="68" t="s">
        <v>106</v>
      </c>
      <c r="DC15" s="71" t="s">
        <v>112</v>
      </c>
      <c r="DD15" s="66"/>
      <c r="DE15" s="67" t="s">
        <v>105</v>
      </c>
      <c r="DF15" s="66"/>
      <c r="DG15" s="67" t="s">
        <v>105</v>
      </c>
      <c r="DH15" s="66"/>
      <c r="DI15" s="67" t="s">
        <v>105</v>
      </c>
      <c r="DJ15" s="66"/>
      <c r="DK15" s="67" t="s">
        <v>105</v>
      </c>
      <c r="DL15" s="66"/>
      <c r="DM15" s="67" t="s">
        <v>105</v>
      </c>
      <c r="DN15" s="66"/>
      <c r="DO15" s="67" t="s">
        <v>105</v>
      </c>
      <c r="DP15" s="66"/>
      <c r="DQ15" s="67" t="s">
        <v>105</v>
      </c>
      <c r="DR15" s="66"/>
      <c r="DS15" s="67" t="s">
        <v>105</v>
      </c>
      <c r="DT15" s="66"/>
      <c r="DU15" s="67" t="s">
        <v>105</v>
      </c>
      <c r="DV15" s="66"/>
      <c r="DW15" s="67" t="s">
        <v>105</v>
      </c>
      <c r="DX15" s="66"/>
      <c r="DY15" s="67" t="s">
        <v>105</v>
      </c>
      <c r="DZ15" s="66"/>
      <c r="EA15" s="67" t="s">
        <v>105</v>
      </c>
      <c r="EB15" s="66"/>
      <c r="EC15" s="67" t="s">
        <v>105</v>
      </c>
      <c r="ED15" s="66"/>
      <c r="EE15" s="67" t="s">
        <v>105</v>
      </c>
      <c r="EF15" s="66"/>
      <c r="EG15" s="67" t="s">
        <v>105</v>
      </c>
      <c r="EH15" s="66"/>
      <c r="EI15" s="67" t="s">
        <v>105</v>
      </c>
      <c r="EJ15" s="66"/>
      <c r="EK15" s="67" t="s">
        <v>105</v>
      </c>
      <c r="EL15" s="66"/>
      <c r="EM15" s="67" t="s">
        <v>105</v>
      </c>
      <c r="EN15" s="66"/>
      <c r="EO15" s="67" t="s">
        <v>105</v>
      </c>
      <c r="EP15" s="66"/>
      <c r="EQ15" s="67" t="s">
        <v>105</v>
      </c>
      <c r="ER15" s="66"/>
      <c r="ES15" s="67" t="s">
        <v>105</v>
      </c>
      <c r="ET15" s="66"/>
      <c r="EU15" s="67" t="s">
        <v>105</v>
      </c>
      <c r="EV15" s="66"/>
      <c r="EW15" s="67" t="s">
        <v>105</v>
      </c>
      <c r="EX15" s="66"/>
      <c r="EY15" s="67" t="s">
        <v>105</v>
      </c>
      <c r="EZ15" s="66"/>
      <c r="FA15" s="67" t="s">
        <v>105</v>
      </c>
      <c r="FB15" s="66"/>
      <c r="FC15" s="67" t="s">
        <v>105</v>
      </c>
    </row>
    <row r="16" customFormat="false" ht="12" hidden="false" customHeight="true" outlineLevel="0" collapsed="false">
      <c r="B16" s="60" t="s">
        <v>117</v>
      </c>
      <c r="C16" s="70"/>
      <c r="D16" s="62" t="s">
        <v>118</v>
      </c>
      <c r="E16" s="63" t="s">
        <v>102</v>
      </c>
      <c r="F16" s="27"/>
      <c r="G16" s="28" t="s">
        <v>103</v>
      </c>
      <c r="H16" s="64"/>
      <c r="I16" s="65" t="s">
        <v>104</v>
      </c>
      <c r="J16" s="64"/>
      <c r="K16" s="65" t="s">
        <v>104</v>
      </c>
      <c r="L16" s="64"/>
      <c r="M16" s="65" t="s">
        <v>104</v>
      </c>
      <c r="N16" s="64"/>
      <c r="O16" s="65" t="s">
        <v>104</v>
      </c>
      <c r="P16" s="64"/>
      <c r="Q16" s="65" t="s">
        <v>104</v>
      </c>
      <c r="R16" s="64"/>
      <c r="S16" s="65" t="s">
        <v>104</v>
      </c>
      <c r="T16" s="64"/>
      <c r="U16" s="65" t="s">
        <v>104</v>
      </c>
      <c r="V16" s="64"/>
      <c r="W16" s="65" t="s">
        <v>104</v>
      </c>
      <c r="X16" s="64"/>
      <c r="Y16" s="65" t="s">
        <v>104</v>
      </c>
      <c r="Z16" s="64"/>
      <c r="AA16" s="65" t="s">
        <v>104</v>
      </c>
      <c r="AB16" s="64"/>
      <c r="AC16" s="65" t="s">
        <v>104</v>
      </c>
      <c r="AD16" s="64"/>
      <c r="AE16" s="65" t="s">
        <v>104</v>
      </c>
      <c r="AF16" s="64"/>
      <c r="AG16" s="65" t="s">
        <v>104</v>
      </c>
      <c r="AH16" s="64"/>
      <c r="AI16" s="65" t="s">
        <v>104</v>
      </c>
      <c r="AJ16" s="64"/>
      <c r="AK16" s="65" t="s">
        <v>104</v>
      </c>
      <c r="AL16" s="64"/>
      <c r="AM16" s="65" t="s">
        <v>104</v>
      </c>
      <c r="AN16" s="64"/>
      <c r="AO16" s="65" t="s">
        <v>104</v>
      </c>
      <c r="AP16" s="64"/>
      <c r="AQ16" s="65" t="s">
        <v>104</v>
      </c>
      <c r="AR16" s="64"/>
      <c r="AS16" s="65" t="s">
        <v>104</v>
      </c>
      <c r="AT16" s="64"/>
      <c r="AU16" s="65" t="s">
        <v>104</v>
      </c>
      <c r="AV16" s="66"/>
      <c r="AW16" s="67" t="s">
        <v>105</v>
      </c>
      <c r="AX16" s="64"/>
      <c r="AY16" s="65" t="s">
        <v>104</v>
      </c>
      <c r="AZ16" s="64"/>
      <c r="BA16" s="65" t="s">
        <v>104</v>
      </c>
      <c r="BB16" s="64"/>
      <c r="BC16" s="65" t="s">
        <v>104</v>
      </c>
      <c r="BD16" s="64"/>
      <c r="BE16" s="65" t="s">
        <v>104</v>
      </c>
      <c r="BF16" s="64"/>
      <c r="BG16" s="65" t="s">
        <v>104</v>
      </c>
      <c r="BH16" s="66"/>
      <c r="BI16" s="67" t="s">
        <v>105</v>
      </c>
      <c r="BJ16" s="64"/>
      <c r="BK16" s="65" t="s">
        <v>104</v>
      </c>
      <c r="BL16" s="64"/>
      <c r="BM16" s="65" t="s">
        <v>104</v>
      </c>
      <c r="BN16" s="64"/>
      <c r="BO16" s="65" t="s">
        <v>104</v>
      </c>
      <c r="BP16" s="64"/>
      <c r="BQ16" s="65" t="s">
        <v>104</v>
      </c>
      <c r="BR16" s="64"/>
      <c r="BS16" s="65" t="s">
        <v>104</v>
      </c>
      <c r="BT16" s="66"/>
      <c r="BU16" s="67" t="s">
        <v>105</v>
      </c>
      <c r="BV16" s="66"/>
      <c r="BW16" s="67" t="s">
        <v>105</v>
      </c>
      <c r="BX16" s="66"/>
      <c r="BY16" s="67" t="s">
        <v>105</v>
      </c>
      <c r="BZ16" s="66"/>
      <c r="CA16" s="67" t="s">
        <v>105</v>
      </c>
      <c r="CB16" s="66"/>
      <c r="CC16" s="67" t="s">
        <v>105</v>
      </c>
      <c r="CD16" s="66"/>
      <c r="CE16" s="67" t="s">
        <v>105</v>
      </c>
      <c r="CF16" s="66"/>
      <c r="CG16" s="67" t="s">
        <v>105</v>
      </c>
      <c r="CH16" s="66"/>
      <c r="CI16" s="67" t="s">
        <v>105</v>
      </c>
      <c r="CJ16" s="66"/>
      <c r="CK16" s="67" t="s">
        <v>105</v>
      </c>
      <c r="CL16" s="66"/>
      <c r="CM16" s="67" t="s">
        <v>105</v>
      </c>
      <c r="CN16" s="66"/>
      <c r="CO16" s="67" t="s">
        <v>105</v>
      </c>
      <c r="CP16" s="66"/>
      <c r="CQ16" s="67" t="s">
        <v>105</v>
      </c>
      <c r="CR16" s="66"/>
      <c r="CS16" s="67" t="s">
        <v>105</v>
      </c>
      <c r="CT16" s="66"/>
      <c r="CU16" s="67" t="s">
        <v>105</v>
      </c>
      <c r="CV16" s="66"/>
      <c r="CW16" s="67" t="s">
        <v>105</v>
      </c>
      <c r="CX16" s="66"/>
      <c r="CY16" s="67" t="s">
        <v>105</v>
      </c>
      <c r="CZ16" s="66"/>
      <c r="DA16" s="67" t="s">
        <v>105</v>
      </c>
      <c r="DB16" s="68" t="s">
        <v>106</v>
      </c>
      <c r="DC16" s="71" t="s">
        <v>117</v>
      </c>
      <c r="DD16" s="66"/>
      <c r="DE16" s="67" t="s">
        <v>105</v>
      </c>
      <c r="DF16" s="66"/>
      <c r="DG16" s="67" t="s">
        <v>105</v>
      </c>
      <c r="DH16" s="66"/>
      <c r="DI16" s="67" t="s">
        <v>105</v>
      </c>
      <c r="DJ16" s="66"/>
      <c r="DK16" s="67" t="s">
        <v>105</v>
      </c>
      <c r="DL16" s="66"/>
      <c r="DM16" s="67" t="s">
        <v>105</v>
      </c>
      <c r="DN16" s="66"/>
      <c r="DO16" s="67" t="s">
        <v>105</v>
      </c>
      <c r="DP16" s="66"/>
      <c r="DQ16" s="67" t="s">
        <v>105</v>
      </c>
      <c r="DR16" s="66"/>
      <c r="DS16" s="67" t="s">
        <v>105</v>
      </c>
      <c r="DT16" s="66"/>
      <c r="DU16" s="67" t="s">
        <v>105</v>
      </c>
      <c r="DV16" s="66"/>
      <c r="DW16" s="67" t="s">
        <v>105</v>
      </c>
      <c r="DX16" s="66"/>
      <c r="DY16" s="67" t="s">
        <v>105</v>
      </c>
      <c r="DZ16" s="66"/>
      <c r="EA16" s="67" t="s">
        <v>105</v>
      </c>
      <c r="EB16" s="66"/>
      <c r="EC16" s="67" t="s">
        <v>105</v>
      </c>
      <c r="ED16" s="66"/>
      <c r="EE16" s="67" t="s">
        <v>105</v>
      </c>
      <c r="EF16" s="66"/>
      <c r="EG16" s="67" t="s">
        <v>105</v>
      </c>
      <c r="EH16" s="66"/>
      <c r="EI16" s="67" t="s">
        <v>105</v>
      </c>
      <c r="EJ16" s="66"/>
      <c r="EK16" s="67" t="s">
        <v>105</v>
      </c>
      <c r="EL16" s="66"/>
      <c r="EM16" s="67" t="s">
        <v>105</v>
      </c>
      <c r="EN16" s="66"/>
      <c r="EO16" s="67" t="s">
        <v>105</v>
      </c>
      <c r="EP16" s="66"/>
      <c r="EQ16" s="67" t="s">
        <v>105</v>
      </c>
      <c r="ER16" s="66"/>
      <c r="ES16" s="67" t="s">
        <v>105</v>
      </c>
      <c r="ET16" s="66"/>
      <c r="EU16" s="67" t="s">
        <v>105</v>
      </c>
      <c r="EV16" s="66"/>
      <c r="EW16" s="67" t="s">
        <v>105</v>
      </c>
      <c r="EX16" s="66"/>
      <c r="EY16" s="67" t="s">
        <v>105</v>
      </c>
      <c r="EZ16" s="66"/>
      <c r="FA16" s="67" t="s">
        <v>105</v>
      </c>
      <c r="FB16" s="66"/>
      <c r="FC16" s="67" t="s">
        <v>105</v>
      </c>
    </row>
    <row r="17" customFormat="false" ht="12" hidden="false" customHeight="true" outlineLevel="0" collapsed="false">
      <c r="B17" s="60" t="s">
        <v>108</v>
      </c>
      <c r="C17" s="73" t="s">
        <v>119</v>
      </c>
      <c r="D17" s="62" t="s">
        <v>120</v>
      </c>
      <c r="E17" s="63" t="s">
        <v>102</v>
      </c>
      <c r="F17" s="27"/>
      <c r="G17" s="28" t="s">
        <v>103</v>
      </c>
      <c r="H17" s="64"/>
      <c r="I17" s="65" t="s">
        <v>104</v>
      </c>
      <c r="J17" s="64"/>
      <c r="K17" s="65" t="s">
        <v>104</v>
      </c>
      <c r="L17" s="64"/>
      <c r="M17" s="65" t="s">
        <v>104</v>
      </c>
      <c r="N17" s="64"/>
      <c r="O17" s="65" t="s">
        <v>104</v>
      </c>
      <c r="P17" s="64"/>
      <c r="Q17" s="65" t="s">
        <v>104</v>
      </c>
      <c r="R17" s="64"/>
      <c r="S17" s="65" t="s">
        <v>104</v>
      </c>
      <c r="T17" s="64"/>
      <c r="U17" s="65" t="s">
        <v>104</v>
      </c>
      <c r="V17" s="64"/>
      <c r="W17" s="65" t="s">
        <v>104</v>
      </c>
      <c r="X17" s="64"/>
      <c r="Y17" s="65" t="s">
        <v>104</v>
      </c>
      <c r="Z17" s="64"/>
      <c r="AA17" s="65" t="s">
        <v>104</v>
      </c>
      <c r="AB17" s="64"/>
      <c r="AC17" s="65" t="s">
        <v>104</v>
      </c>
      <c r="AD17" s="64"/>
      <c r="AE17" s="65" t="s">
        <v>104</v>
      </c>
      <c r="AF17" s="64"/>
      <c r="AG17" s="65" t="s">
        <v>104</v>
      </c>
      <c r="AH17" s="64"/>
      <c r="AI17" s="65" t="s">
        <v>104</v>
      </c>
      <c r="AJ17" s="64"/>
      <c r="AK17" s="65" t="s">
        <v>104</v>
      </c>
      <c r="AL17" s="64"/>
      <c r="AM17" s="65" t="s">
        <v>104</v>
      </c>
      <c r="AN17" s="64"/>
      <c r="AO17" s="65" t="s">
        <v>104</v>
      </c>
      <c r="AP17" s="64"/>
      <c r="AQ17" s="65" t="s">
        <v>104</v>
      </c>
      <c r="AR17" s="64"/>
      <c r="AS17" s="65" t="s">
        <v>104</v>
      </c>
      <c r="AT17" s="64"/>
      <c r="AU17" s="65" t="s">
        <v>104</v>
      </c>
      <c r="AV17" s="66"/>
      <c r="AW17" s="67" t="s">
        <v>105</v>
      </c>
      <c r="AX17" s="64"/>
      <c r="AY17" s="65" t="s">
        <v>104</v>
      </c>
      <c r="AZ17" s="64"/>
      <c r="BA17" s="65" t="s">
        <v>104</v>
      </c>
      <c r="BB17" s="64"/>
      <c r="BC17" s="65" t="s">
        <v>104</v>
      </c>
      <c r="BD17" s="64"/>
      <c r="BE17" s="65" t="s">
        <v>104</v>
      </c>
      <c r="BF17" s="64"/>
      <c r="BG17" s="65" t="s">
        <v>104</v>
      </c>
      <c r="BH17" s="66"/>
      <c r="BI17" s="67" t="s">
        <v>105</v>
      </c>
      <c r="BJ17" s="64"/>
      <c r="BK17" s="65" t="s">
        <v>104</v>
      </c>
      <c r="BL17" s="64"/>
      <c r="BM17" s="65" t="s">
        <v>104</v>
      </c>
      <c r="BN17" s="64"/>
      <c r="BO17" s="65" t="s">
        <v>104</v>
      </c>
      <c r="BP17" s="64"/>
      <c r="BQ17" s="65" t="s">
        <v>104</v>
      </c>
      <c r="BR17" s="64"/>
      <c r="BS17" s="65" t="s">
        <v>104</v>
      </c>
      <c r="BT17" s="66"/>
      <c r="BU17" s="67" t="s">
        <v>105</v>
      </c>
      <c r="BV17" s="66"/>
      <c r="BW17" s="67" t="s">
        <v>105</v>
      </c>
      <c r="BX17" s="66"/>
      <c r="BY17" s="67" t="s">
        <v>105</v>
      </c>
      <c r="BZ17" s="66"/>
      <c r="CA17" s="67" t="s">
        <v>105</v>
      </c>
      <c r="CB17" s="66"/>
      <c r="CC17" s="67" t="s">
        <v>105</v>
      </c>
      <c r="CD17" s="66"/>
      <c r="CE17" s="67" t="s">
        <v>105</v>
      </c>
      <c r="CF17" s="66"/>
      <c r="CG17" s="67" t="s">
        <v>105</v>
      </c>
      <c r="CH17" s="66"/>
      <c r="CI17" s="67" t="s">
        <v>105</v>
      </c>
      <c r="CJ17" s="66"/>
      <c r="CK17" s="67" t="s">
        <v>105</v>
      </c>
      <c r="CL17" s="66"/>
      <c r="CM17" s="67" t="s">
        <v>105</v>
      </c>
      <c r="CN17" s="66"/>
      <c r="CO17" s="67" t="s">
        <v>105</v>
      </c>
      <c r="CP17" s="66"/>
      <c r="CQ17" s="67" t="s">
        <v>105</v>
      </c>
      <c r="CR17" s="66"/>
      <c r="CS17" s="67" t="s">
        <v>105</v>
      </c>
      <c r="CT17" s="66"/>
      <c r="CU17" s="67" t="s">
        <v>105</v>
      </c>
      <c r="CV17" s="66"/>
      <c r="CW17" s="67" t="s">
        <v>105</v>
      </c>
      <c r="CX17" s="66"/>
      <c r="CY17" s="67" t="s">
        <v>105</v>
      </c>
      <c r="CZ17" s="66"/>
      <c r="DA17" s="67" t="s">
        <v>105</v>
      </c>
      <c r="DB17" s="68"/>
      <c r="DC17" s="71"/>
      <c r="DD17" s="66"/>
      <c r="DE17" s="67" t="s">
        <v>105</v>
      </c>
      <c r="DF17" s="66"/>
      <c r="DG17" s="67" t="s">
        <v>105</v>
      </c>
      <c r="DH17" s="66"/>
      <c r="DI17" s="67" t="s">
        <v>105</v>
      </c>
      <c r="DJ17" s="66"/>
      <c r="DK17" s="67" t="s">
        <v>105</v>
      </c>
      <c r="DL17" s="66"/>
      <c r="DM17" s="67" t="s">
        <v>105</v>
      </c>
      <c r="DN17" s="66"/>
      <c r="DO17" s="67" t="s">
        <v>105</v>
      </c>
      <c r="DP17" s="66"/>
      <c r="DQ17" s="67" t="s">
        <v>105</v>
      </c>
      <c r="DR17" s="66"/>
      <c r="DS17" s="67" t="s">
        <v>105</v>
      </c>
      <c r="DT17" s="66"/>
      <c r="DU17" s="67" t="s">
        <v>105</v>
      </c>
      <c r="DV17" s="66"/>
      <c r="DW17" s="67" t="s">
        <v>105</v>
      </c>
      <c r="DX17" s="66"/>
      <c r="DY17" s="67" t="s">
        <v>105</v>
      </c>
      <c r="DZ17" s="66"/>
      <c r="EA17" s="67" t="s">
        <v>105</v>
      </c>
      <c r="EB17" s="66"/>
      <c r="EC17" s="67" t="s">
        <v>105</v>
      </c>
      <c r="ED17" s="66"/>
      <c r="EE17" s="67" t="s">
        <v>105</v>
      </c>
      <c r="EF17" s="66"/>
      <c r="EG17" s="67" t="s">
        <v>105</v>
      </c>
      <c r="EH17" s="66"/>
      <c r="EI17" s="67" t="s">
        <v>105</v>
      </c>
      <c r="EJ17" s="66"/>
      <c r="EK17" s="67" t="s">
        <v>105</v>
      </c>
      <c r="EL17" s="66"/>
      <c r="EM17" s="67" t="s">
        <v>105</v>
      </c>
      <c r="EN17" s="66"/>
      <c r="EO17" s="67" t="s">
        <v>105</v>
      </c>
      <c r="EP17" s="66"/>
      <c r="EQ17" s="67" t="s">
        <v>105</v>
      </c>
      <c r="ER17" s="66"/>
      <c r="ES17" s="67" t="s">
        <v>105</v>
      </c>
      <c r="ET17" s="66"/>
      <c r="EU17" s="67" t="s">
        <v>105</v>
      </c>
      <c r="EV17" s="66"/>
      <c r="EW17" s="67" t="s">
        <v>105</v>
      </c>
      <c r="EX17" s="66"/>
      <c r="EY17" s="67" t="s">
        <v>105</v>
      </c>
      <c r="EZ17" s="66"/>
      <c r="FA17" s="67" t="s">
        <v>105</v>
      </c>
      <c r="FB17" s="66"/>
      <c r="FC17" s="67" t="s">
        <v>105</v>
      </c>
    </row>
    <row r="18" customFormat="false" ht="12" hidden="false" customHeight="true" outlineLevel="0" collapsed="false">
      <c r="B18" s="60" t="s">
        <v>108</v>
      </c>
      <c r="C18" s="73"/>
      <c r="D18" s="62" t="s">
        <v>121</v>
      </c>
      <c r="E18" s="63" t="s">
        <v>102</v>
      </c>
      <c r="F18" s="27"/>
      <c r="G18" s="28" t="s">
        <v>103</v>
      </c>
      <c r="H18" s="64"/>
      <c r="I18" s="65" t="s">
        <v>104</v>
      </c>
      <c r="J18" s="64"/>
      <c r="K18" s="65" t="s">
        <v>104</v>
      </c>
      <c r="L18" s="64"/>
      <c r="M18" s="65" t="s">
        <v>104</v>
      </c>
      <c r="N18" s="64"/>
      <c r="O18" s="65" t="s">
        <v>104</v>
      </c>
      <c r="P18" s="64"/>
      <c r="Q18" s="65" t="s">
        <v>104</v>
      </c>
      <c r="R18" s="64"/>
      <c r="S18" s="65" t="s">
        <v>104</v>
      </c>
      <c r="T18" s="64"/>
      <c r="U18" s="65" t="s">
        <v>104</v>
      </c>
      <c r="V18" s="64"/>
      <c r="W18" s="65" t="s">
        <v>104</v>
      </c>
      <c r="X18" s="64"/>
      <c r="Y18" s="65" t="s">
        <v>104</v>
      </c>
      <c r="Z18" s="64"/>
      <c r="AA18" s="65" t="s">
        <v>104</v>
      </c>
      <c r="AB18" s="64"/>
      <c r="AC18" s="65" t="s">
        <v>104</v>
      </c>
      <c r="AD18" s="64"/>
      <c r="AE18" s="65" t="s">
        <v>104</v>
      </c>
      <c r="AF18" s="64"/>
      <c r="AG18" s="65" t="s">
        <v>104</v>
      </c>
      <c r="AH18" s="64"/>
      <c r="AI18" s="65" t="s">
        <v>104</v>
      </c>
      <c r="AJ18" s="64"/>
      <c r="AK18" s="65" t="s">
        <v>104</v>
      </c>
      <c r="AL18" s="64"/>
      <c r="AM18" s="65" t="s">
        <v>104</v>
      </c>
      <c r="AN18" s="64"/>
      <c r="AO18" s="65" t="s">
        <v>104</v>
      </c>
      <c r="AP18" s="64"/>
      <c r="AQ18" s="65" t="s">
        <v>104</v>
      </c>
      <c r="AR18" s="64"/>
      <c r="AS18" s="65" t="s">
        <v>104</v>
      </c>
      <c r="AT18" s="64"/>
      <c r="AU18" s="65" t="s">
        <v>104</v>
      </c>
      <c r="AV18" s="66"/>
      <c r="AW18" s="67" t="s">
        <v>105</v>
      </c>
      <c r="AX18" s="64"/>
      <c r="AY18" s="65" t="s">
        <v>104</v>
      </c>
      <c r="AZ18" s="64"/>
      <c r="BA18" s="65" t="s">
        <v>104</v>
      </c>
      <c r="BB18" s="64"/>
      <c r="BC18" s="65" t="s">
        <v>104</v>
      </c>
      <c r="BD18" s="64"/>
      <c r="BE18" s="65" t="s">
        <v>104</v>
      </c>
      <c r="BF18" s="64"/>
      <c r="BG18" s="65" t="s">
        <v>104</v>
      </c>
      <c r="BH18" s="66"/>
      <c r="BI18" s="67" t="s">
        <v>105</v>
      </c>
      <c r="BJ18" s="64"/>
      <c r="BK18" s="65" t="s">
        <v>104</v>
      </c>
      <c r="BL18" s="64"/>
      <c r="BM18" s="65" t="s">
        <v>104</v>
      </c>
      <c r="BN18" s="64"/>
      <c r="BO18" s="65" t="s">
        <v>104</v>
      </c>
      <c r="BP18" s="64"/>
      <c r="BQ18" s="65" t="s">
        <v>104</v>
      </c>
      <c r="BR18" s="64"/>
      <c r="BS18" s="65" t="s">
        <v>104</v>
      </c>
      <c r="BT18" s="66"/>
      <c r="BU18" s="67" t="s">
        <v>105</v>
      </c>
      <c r="BV18" s="66"/>
      <c r="BW18" s="67" t="s">
        <v>105</v>
      </c>
      <c r="BX18" s="66"/>
      <c r="BY18" s="67" t="s">
        <v>105</v>
      </c>
      <c r="BZ18" s="66"/>
      <c r="CA18" s="67" t="s">
        <v>105</v>
      </c>
      <c r="CB18" s="66"/>
      <c r="CC18" s="67" t="s">
        <v>105</v>
      </c>
      <c r="CD18" s="66"/>
      <c r="CE18" s="67" t="s">
        <v>105</v>
      </c>
      <c r="CF18" s="66"/>
      <c r="CG18" s="67" t="s">
        <v>105</v>
      </c>
      <c r="CH18" s="66"/>
      <c r="CI18" s="67" t="s">
        <v>105</v>
      </c>
      <c r="CJ18" s="66"/>
      <c r="CK18" s="67" t="s">
        <v>105</v>
      </c>
      <c r="CL18" s="66"/>
      <c r="CM18" s="67" t="s">
        <v>105</v>
      </c>
      <c r="CN18" s="66"/>
      <c r="CO18" s="67" t="s">
        <v>105</v>
      </c>
      <c r="CP18" s="66"/>
      <c r="CQ18" s="67" t="s">
        <v>105</v>
      </c>
      <c r="CR18" s="66"/>
      <c r="CS18" s="67" t="s">
        <v>105</v>
      </c>
      <c r="CT18" s="66"/>
      <c r="CU18" s="67" t="s">
        <v>105</v>
      </c>
      <c r="CV18" s="66"/>
      <c r="CW18" s="67" t="s">
        <v>105</v>
      </c>
      <c r="CX18" s="66"/>
      <c r="CY18" s="67" t="s">
        <v>105</v>
      </c>
      <c r="CZ18" s="66"/>
      <c r="DA18" s="67" t="s">
        <v>105</v>
      </c>
      <c r="DB18" s="68" t="s">
        <v>106</v>
      </c>
      <c r="DC18" s="71" t="s">
        <v>117</v>
      </c>
      <c r="DD18" s="66"/>
      <c r="DE18" s="67" t="s">
        <v>105</v>
      </c>
      <c r="DF18" s="66"/>
      <c r="DG18" s="67" t="s">
        <v>105</v>
      </c>
      <c r="DH18" s="66"/>
      <c r="DI18" s="67" t="s">
        <v>105</v>
      </c>
      <c r="DJ18" s="66"/>
      <c r="DK18" s="67" t="s">
        <v>105</v>
      </c>
      <c r="DL18" s="66"/>
      <c r="DM18" s="67" t="s">
        <v>105</v>
      </c>
      <c r="DN18" s="66"/>
      <c r="DO18" s="67" t="s">
        <v>105</v>
      </c>
      <c r="DP18" s="66"/>
      <c r="DQ18" s="67" t="s">
        <v>105</v>
      </c>
      <c r="DR18" s="66"/>
      <c r="DS18" s="67" t="s">
        <v>105</v>
      </c>
      <c r="DT18" s="66"/>
      <c r="DU18" s="67" t="s">
        <v>105</v>
      </c>
      <c r="DV18" s="66"/>
      <c r="DW18" s="67" t="s">
        <v>105</v>
      </c>
      <c r="DX18" s="66"/>
      <c r="DY18" s="67" t="s">
        <v>105</v>
      </c>
      <c r="DZ18" s="66"/>
      <c r="EA18" s="67" t="s">
        <v>105</v>
      </c>
      <c r="EB18" s="66"/>
      <c r="EC18" s="67" t="s">
        <v>105</v>
      </c>
      <c r="ED18" s="66"/>
      <c r="EE18" s="67" t="s">
        <v>105</v>
      </c>
      <c r="EF18" s="66"/>
      <c r="EG18" s="67" t="s">
        <v>105</v>
      </c>
      <c r="EH18" s="66"/>
      <c r="EI18" s="67" t="s">
        <v>105</v>
      </c>
      <c r="EJ18" s="66"/>
      <c r="EK18" s="67" t="s">
        <v>105</v>
      </c>
      <c r="EL18" s="66"/>
      <c r="EM18" s="67" t="s">
        <v>105</v>
      </c>
      <c r="EN18" s="66"/>
      <c r="EO18" s="67" t="s">
        <v>105</v>
      </c>
      <c r="EP18" s="66"/>
      <c r="EQ18" s="67" t="s">
        <v>105</v>
      </c>
      <c r="ER18" s="66"/>
      <c r="ES18" s="67" t="s">
        <v>105</v>
      </c>
      <c r="ET18" s="66"/>
      <c r="EU18" s="67" t="s">
        <v>105</v>
      </c>
      <c r="EV18" s="66"/>
      <c r="EW18" s="67" t="s">
        <v>105</v>
      </c>
      <c r="EX18" s="66"/>
      <c r="EY18" s="67" t="s">
        <v>105</v>
      </c>
      <c r="EZ18" s="66"/>
      <c r="FA18" s="67" t="s">
        <v>105</v>
      </c>
      <c r="FB18" s="66"/>
      <c r="FC18" s="67" t="s">
        <v>105</v>
      </c>
    </row>
    <row r="19" customFormat="false" ht="12" hidden="false" customHeight="true" outlineLevel="0" collapsed="false">
      <c r="B19" s="60" t="s">
        <v>115</v>
      </c>
      <c r="C19" s="73"/>
      <c r="D19" s="62" t="s">
        <v>122</v>
      </c>
      <c r="E19" s="63" t="s">
        <v>102</v>
      </c>
      <c r="F19" s="27"/>
      <c r="G19" s="28" t="s">
        <v>103</v>
      </c>
      <c r="H19" s="64"/>
      <c r="I19" s="65" t="s">
        <v>104</v>
      </c>
      <c r="J19" s="64"/>
      <c r="K19" s="65" t="s">
        <v>104</v>
      </c>
      <c r="L19" s="64"/>
      <c r="M19" s="65" t="s">
        <v>104</v>
      </c>
      <c r="N19" s="64"/>
      <c r="O19" s="65" t="s">
        <v>104</v>
      </c>
      <c r="P19" s="64"/>
      <c r="Q19" s="65" t="s">
        <v>104</v>
      </c>
      <c r="R19" s="64"/>
      <c r="S19" s="65" t="s">
        <v>104</v>
      </c>
      <c r="T19" s="64"/>
      <c r="U19" s="65" t="s">
        <v>104</v>
      </c>
      <c r="V19" s="64"/>
      <c r="W19" s="65" t="s">
        <v>104</v>
      </c>
      <c r="X19" s="64"/>
      <c r="Y19" s="65" t="s">
        <v>104</v>
      </c>
      <c r="Z19" s="64"/>
      <c r="AA19" s="65" t="s">
        <v>104</v>
      </c>
      <c r="AB19" s="64"/>
      <c r="AC19" s="65" t="s">
        <v>104</v>
      </c>
      <c r="AD19" s="64"/>
      <c r="AE19" s="65" t="s">
        <v>104</v>
      </c>
      <c r="AF19" s="64"/>
      <c r="AG19" s="65" t="s">
        <v>104</v>
      </c>
      <c r="AH19" s="64"/>
      <c r="AI19" s="65" t="s">
        <v>104</v>
      </c>
      <c r="AJ19" s="64"/>
      <c r="AK19" s="65" t="s">
        <v>104</v>
      </c>
      <c r="AL19" s="64"/>
      <c r="AM19" s="65" t="s">
        <v>104</v>
      </c>
      <c r="AN19" s="64"/>
      <c r="AO19" s="65" t="s">
        <v>104</v>
      </c>
      <c r="AP19" s="64"/>
      <c r="AQ19" s="65" t="s">
        <v>104</v>
      </c>
      <c r="AR19" s="64"/>
      <c r="AS19" s="65" t="s">
        <v>104</v>
      </c>
      <c r="AT19" s="64"/>
      <c r="AU19" s="65" t="s">
        <v>104</v>
      </c>
      <c r="AV19" s="66"/>
      <c r="AW19" s="67" t="s">
        <v>105</v>
      </c>
      <c r="AX19" s="64"/>
      <c r="AY19" s="65" t="s">
        <v>104</v>
      </c>
      <c r="AZ19" s="64"/>
      <c r="BA19" s="65" t="s">
        <v>104</v>
      </c>
      <c r="BB19" s="64"/>
      <c r="BC19" s="65" t="s">
        <v>104</v>
      </c>
      <c r="BD19" s="64"/>
      <c r="BE19" s="65" t="s">
        <v>104</v>
      </c>
      <c r="BF19" s="64"/>
      <c r="BG19" s="65" t="s">
        <v>104</v>
      </c>
      <c r="BH19" s="66"/>
      <c r="BI19" s="67" t="s">
        <v>105</v>
      </c>
      <c r="BJ19" s="64"/>
      <c r="BK19" s="65" t="s">
        <v>104</v>
      </c>
      <c r="BL19" s="64"/>
      <c r="BM19" s="65" t="s">
        <v>104</v>
      </c>
      <c r="BN19" s="64"/>
      <c r="BO19" s="65" t="s">
        <v>104</v>
      </c>
      <c r="BP19" s="64"/>
      <c r="BQ19" s="65" t="s">
        <v>104</v>
      </c>
      <c r="BR19" s="64"/>
      <c r="BS19" s="65" t="s">
        <v>104</v>
      </c>
      <c r="BT19" s="66"/>
      <c r="BU19" s="67" t="s">
        <v>105</v>
      </c>
      <c r="BV19" s="66"/>
      <c r="BW19" s="67" t="s">
        <v>105</v>
      </c>
      <c r="BX19" s="66"/>
      <c r="BY19" s="67" t="s">
        <v>105</v>
      </c>
      <c r="BZ19" s="66"/>
      <c r="CA19" s="67" t="s">
        <v>105</v>
      </c>
      <c r="CB19" s="66"/>
      <c r="CC19" s="67" t="s">
        <v>105</v>
      </c>
      <c r="CD19" s="66"/>
      <c r="CE19" s="67" t="s">
        <v>105</v>
      </c>
      <c r="CF19" s="66"/>
      <c r="CG19" s="67" t="s">
        <v>105</v>
      </c>
      <c r="CH19" s="66"/>
      <c r="CI19" s="67" t="s">
        <v>105</v>
      </c>
      <c r="CJ19" s="66"/>
      <c r="CK19" s="67" t="s">
        <v>105</v>
      </c>
      <c r="CL19" s="66"/>
      <c r="CM19" s="67" t="s">
        <v>105</v>
      </c>
      <c r="CN19" s="66"/>
      <c r="CO19" s="67" t="s">
        <v>105</v>
      </c>
      <c r="CP19" s="66"/>
      <c r="CQ19" s="67" t="s">
        <v>105</v>
      </c>
      <c r="CR19" s="66"/>
      <c r="CS19" s="67" t="s">
        <v>105</v>
      </c>
      <c r="CT19" s="66"/>
      <c r="CU19" s="67" t="s">
        <v>105</v>
      </c>
      <c r="CV19" s="66"/>
      <c r="CW19" s="67" t="s">
        <v>105</v>
      </c>
      <c r="CX19" s="66"/>
      <c r="CY19" s="67" t="s">
        <v>105</v>
      </c>
      <c r="CZ19" s="66"/>
      <c r="DA19" s="67" t="s">
        <v>105</v>
      </c>
      <c r="DB19" s="68" t="s">
        <v>106</v>
      </c>
      <c r="DC19" s="71" t="s">
        <v>123</v>
      </c>
      <c r="DD19" s="66"/>
      <c r="DE19" s="67" t="s">
        <v>105</v>
      </c>
      <c r="DF19" s="66"/>
      <c r="DG19" s="67" t="s">
        <v>105</v>
      </c>
      <c r="DH19" s="66"/>
      <c r="DI19" s="67" t="s">
        <v>105</v>
      </c>
      <c r="DJ19" s="66"/>
      <c r="DK19" s="67" t="s">
        <v>105</v>
      </c>
      <c r="DL19" s="66"/>
      <c r="DM19" s="67" t="s">
        <v>105</v>
      </c>
      <c r="DN19" s="66"/>
      <c r="DO19" s="67" t="s">
        <v>105</v>
      </c>
      <c r="DP19" s="66"/>
      <c r="DQ19" s="67" t="s">
        <v>105</v>
      </c>
      <c r="DR19" s="66"/>
      <c r="DS19" s="67" t="s">
        <v>105</v>
      </c>
      <c r="DT19" s="66"/>
      <c r="DU19" s="67" t="s">
        <v>105</v>
      </c>
      <c r="DV19" s="66"/>
      <c r="DW19" s="67" t="s">
        <v>105</v>
      </c>
      <c r="DX19" s="66"/>
      <c r="DY19" s="67" t="s">
        <v>105</v>
      </c>
      <c r="DZ19" s="66"/>
      <c r="EA19" s="67" t="s">
        <v>105</v>
      </c>
      <c r="EB19" s="66"/>
      <c r="EC19" s="67" t="s">
        <v>105</v>
      </c>
      <c r="ED19" s="66"/>
      <c r="EE19" s="67" t="s">
        <v>105</v>
      </c>
      <c r="EF19" s="66"/>
      <c r="EG19" s="67" t="s">
        <v>105</v>
      </c>
      <c r="EH19" s="66"/>
      <c r="EI19" s="67" t="s">
        <v>105</v>
      </c>
      <c r="EJ19" s="66"/>
      <c r="EK19" s="67" t="s">
        <v>105</v>
      </c>
      <c r="EL19" s="66"/>
      <c r="EM19" s="67" t="s">
        <v>105</v>
      </c>
      <c r="EN19" s="66"/>
      <c r="EO19" s="67" t="s">
        <v>105</v>
      </c>
      <c r="EP19" s="66"/>
      <c r="EQ19" s="67" t="s">
        <v>105</v>
      </c>
      <c r="ER19" s="66"/>
      <c r="ES19" s="67" t="s">
        <v>105</v>
      </c>
      <c r="ET19" s="66"/>
      <c r="EU19" s="67" t="s">
        <v>105</v>
      </c>
      <c r="EV19" s="66"/>
      <c r="EW19" s="67" t="s">
        <v>105</v>
      </c>
      <c r="EX19" s="66"/>
      <c r="EY19" s="67" t="s">
        <v>105</v>
      </c>
      <c r="EZ19" s="66"/>
      <c r="FA19" s="67" t="s">
        <v>105</v>
      </c>
      <c r="FB19" s="66"/>
      <c r="FC19" s="67" t="s">
        <v>105</v>
      </c>
    </row>
    <row r="20" customFormat="false" ht="12" hidden="false" customHeight="true" outlineLevel="0" collapsed="false">
      <c r="B20" s="60" t="s">
        <v>123</v>
      </c>
      <c r="C20" s="73"/>
      <c r="D20" s="62" t="s">
        <v>124</v>
      </c>
      <c r="E20" s="63" t="s">
        <v>102</v>
      </c>
      <c r="F20" s="27"/>
      <c r="G20" s="28" t="s">
        <v>103</v>
      </c>
      <c r="H20" s="64"/>
      <c r="I20" s="65" t="s">
        <v>104</v>
      </c>
      <c r="J20" s="64"/>
      <c r="K20" s="65" t="s">
        <v>104</v>
      </c>
      <c r="L20" s="64"/>
      <c r="M20" s="65" t="s">
        <v>104</v>
      </c>
      <c r="N20" s="64"/>
      <c r="O20" s="65" t="s">
        <v>104</v>
      </c>
      <c r="P20" s="64"/>
      <c r="Q20" s="65" t="s">
        <v>104</v>
      </c>
      <c r="R20" s="64"/>
      <c r="S20" s="65" t="s">
        <v>104</v>
      </c>
      <c r="T20" s="64"/>
      <c r="U20" s="65" t="s">
        <v>104</v>
      </c>
      <c r="V20" s="64"/>
      <c r="W20" s="65" t="s">
        <v>104</v>
      </c>
      <c r="X20" s="64"/>
      <c r="Y20" s="65" t="s">
        <v>104</v>
      </c>
      <c r="Z20" s="64"/>
      <c r="AA20" s="65" t="s">
        <v>104</v>
      </c>
      <c r="AB20" s="64"/>
      <c r="AC20" s="65" t="s">
        <v>104</v>
      </c>
      <c r="AD20" s="64"/>
      <c r="AE20" s="65" t="s">
        <v>104</v>
      </c>
      <c r="AF20" s="64"/>
      <c r="AG20" s="65" t="s">
        <v>104</v>
      </c>
      <c r="AH20" s="64"/>
      <c r="AI20" s="65" t="s">
        <v>104</v>
      </c>
      <c r="AJ20" s="64"/>
      <c r="AK20" s="65" t="s">
        <v>104</v>
      </c>
      <c r="AL20" s="64"/>
      <c r="AM20" s="65" t="s">
        <v>104</v>
      </c>
      <c r="AN20" s="64"/>
      <c r="AO20" s="65" t="s">
        <v>104</v>
      </c>
      <c r="AP20" s="64"/>
      <c r="AQ20" s="65" t="s">
        <v>104</v>
      </c>
      <c r="AR20" s="64"/>
      <c r="AS20" s="65" t="s">
        <v>104</v>
      </c>
      <c r="AT20" s="64"/>
      <c r="AU20" s="65" t="s">
        <v>104</v>
      </c>
      <c r="AV20" s="66"/>
      <c r="AW20" s="67" t="s">
        <v>105</v>
      </c>
      <c r="AX20" s="64"/>
      <c r="AY20" s="65" t="s">
        <v>104</v>
      </c>
      <c r="AZ20" s="64"/>
      <c r="BA20" s="65" t="s">
        <v>104</v>
      </c>
      <c r="BB20" s="64"/>
      <c r="BC20" s="65" t="s">
        <v>104</v>
      </c>
      <c r="BD20" s="64"/>
      <c r="BE20" s="65" t="s">
        <v>104</v>
      </c>
      <c r="BF20" s="64"/>
      <c r="BG20" s="65" t="s">
        <v>104</v>
      </c>
      <c r="BH20" s="66"/>
      <c r="BI20" s="67" t="s">
        <v>105</v>
      </c>
      <c r="BJ20" s="64"/>
      <c r="BK20" s="65" t="s">
        <v>104</v>
      </c>
      <c r="BL20" s="64"/>
      <c r="BM20" s="65" t="s">
        <v>104</v>
      </c>
      <c r="BN20" s="64"/>
      <c r="BO20" s="65" t="s">
        <v>104</v>
      </c>
      <c r="BP20" s="64"/>
      <c r="BQ20" s="65" t="s">
        <v>104</v>
      </c>
      <c r="BR20" s="64"/>
      <c r="BS20" s="65" t="s">
        <v>104</v>
      </c>
      <c r="BT20" s="66"/>
      <c r="BU20" s="67" t="s">
        <v>105</v>
      </c>
      <c r="BV20" s="66"/>
      <c r="BW20" s="67" t="s">
        <v>105</v>
      </c>
      <c r="BX20" s="66"/>
      <c r="BY20" s="67" t="s">
        <v>105</v>
      </c>
      <c r="BZ20" s="66"/>
      <c r="CA20" s="67" t="s">
        <v>105</v>
      </c>
      <c r="CB20" s="66"/>
      <c r="CC20" s="67" t="s">
        <v>105</v>
      </c>
      <c r="CD20" s="66"/>
      <c r="CE20" s="67" t="s">
        <v>105</v>
      </c>
      <c r="CF20" s="66"/>
      <c r="CG20" s="67" t="s">
        <v>105</v>
      </c>
      <c r="CH20" s="66"/>
      <c r="CI20" s="67" t="s">
        <v>105</v>
      </c>
      <c r="CJ20" s="66"/>
      <c r="CK20" s="67" t="s">
        <v>105</v>
      </c>
      <c r="CL20" s="66"/>
      <c r="CM20" s="67" t="s">
        <v>105</v>
      </c>
      <c r="CN20" s="66"/>
      <c r="CO20" s="67" t="s">
        <v>105</v>
      </c>
      <c r="CP20" s="66"/>
      <c r="CQ20" s="67" t="s">
        <v>105</v>
      </c>
      <c r="CR20" s="66"/>
      <c r="CS20" s="67" t="s">
        <v>105</v>
      </c>
      <c r="CT20" s="66"/>
      <c r="CU20" s="67" t="s">
        <v>105</v>
      </c>
      <c r="CV20" s="66"/>
      <c r="CW20" s="67" t="s">
        <v>105</v>
      </c>
      <c r="CX20" s="66"/>
      <c r="CY20" s="67" t="s">
        <v>105</v>
      </c>
      <c r="CZ20" s="66"/>
      <c r="DA20" s="67" t="s">
        <v>105</v>
      </c>
      <c r="DB20" s="68" t="s">
        <v>106</v>
      </c>
      <c r="DC20" s="71" t="s">
        <v>125</v>
      </c>
      <c r="DD20" s="66"/>
      <c r="DE20" s="67" t="s">
        <v>105</v>
      </c>
      <c r="DF20" s="66"/>
      <c r="DG20" s="67" t="s">
        <v>105</v>
      </c>
      <c r="DH20" s="66"/>
      <c r="DI20" s="67" t="s">
        <v>105</v>
      </c>
      <c r="DJ20" s="66"/>
      <c r="DK20" s="67" t="s">
        <v>105</v>
      </c>
      <c r="DL20" s="66"/>
      <c r="DM20" s="67" t="s">
        <v>105</v>
      </c>
      <c r="DN20" s="66"/>
      <c r="DO20" s="67" t="s">
        <v>105</v>
      </c>
      <c r="DP20" s="66"/>
      <c r="DQ20" s="67" t="s">
        <v>105</v>
      </c>
      <c r="DR20" s="66"/>
      <c r="DS20" s="67" t="s">
        <v>105</v>
      </c>
      <c r="DT20" s="66"/>
      <c r="DU20" s="67" t="s">
        <v>105</v>
      </c>
      <c r="DV20" s="66"/>
      <c r="DW20" s="67" t="s">
        <v>105</v>
      </c>
      <c r="DX20" s="66"/>
      <c r="DY20" s="67" t="s">
        <v>105</v>
      </c>
      <c r="DZ20" s="66"/>
      <c r="EA20" s="67" t="s">
        <v>105</v>
      </c>
      <c r="EB20" s="66"/>
      <c r="EC20" s="67" t="s">
        <v>105</v>
      </c>
      <c r="ED20" s="66"/>
      <c r="EE20" s="67" t="s">
        <v>105</v>
      </c>
      <c r="EF20" s="66"/>
      <c r="EG20" s="67" t="s">
        <v>105</v>
      </c>
      <c r="EH20" s="66"/>
      <c r="EI20" s="67" t="s">
        <v>105</v>
      </c>
      <c r="EJ20" s="66"/>
      <c r="EK20" s="67" t="s">
        <v>105</v>
      </c>
      <c r="EL20" s="66"/>
      <c r="EM20" s="67" t="s">
        <v>105</v>
      </c>
      <c r="EN20" s="66"/>
      <c r="EO20" s="67" t="s">
        <v>105</v>
      </c>
      <c r="EP20" s="66"/>
      <c r="EQ20" s="67" t="s">
        <v>105</v>
      </c>
      <c r="ER20" s="66"/>
      <c r="ES20" s="67" t="s">
        <v>105</v>
      </c>
      <c r="ET20" s="66"/>
      <c r="EU20" s="67" t="s">
        <v>105</v>
      </c>
      <c r="EV20" s="66"/>
      <c r="EW20" s="67" t="s">
        <v>105</v>
      </c>
      <c r="EX20" s="66"/>
      <c r="EY20" s="67" t="s">
        <v>105</v>
      </c>
      <c r="EZ20" s="66"/>
      <c r="FA20" s="67" t="s">
        <v>105</v>
      </c>
      <c r="FB20" s="66"/>
      <c r="FC20" s="67" t="s">
        <v>105</v>
      </c>
    </row>
    <row r="21" customFormat="false" ht="12" hidden="false" customHeight="true" outlineLevel="0" collapsed="false">
      <c r="B21" s="60" t="s">
        <v>123</v>
      </c>
      <c r="C21" s="73"/>
      <c r="D21" s="74" t="s">
        <v>126</v>
      </c>
      <c r="E21" s="63" t="s">
        <v>102</v>
      </c>
      <c r="F21" s="27"/>
      <c r="G21" s="28"/>
      <c r="H21" s="64"/>
      <c r="I21" s="65" t="s">
        <v>104</v>
      </c>
      <c r="J21" s="64"/>
      <c r="K21" s="65" t="s">
        <v>104</v>
      </c>
      <c r="L21" s="64"/>
      <c r="M21" s="65" t="s">
        <v>104</v>
      </c>
      <c r="N21" s="64"/>
      <c r="O21" s="65" t="s">
        <v>104</v>
      </c>
      <c r="P21" s="64"/>
      <c r="Q21" s="65" t="s">
        <v>104</v>
      </c>
      <c r="R21" s="64"/>
      <c r="S21" s="65" t="s">
        <v>104</v>
      </c>
      <c r="T21" s="64"/>
      <c r="U21" s="65" t="s">
        <v>104</v>
      </c>
      <c r="V21" s="64"/>
      <c r="W21" s="65" t="s">
        <v>104</v>
      </c>
      <c r="X21" s="64"/>
      <c r="Y21" s="65" t="s">
        <v>104</v>
      </c>
      <c r="Z21" s="64"/>
      <c r="AA21" s="65" t="s">
        <v>104</v>
      </c>
      <c r="AB21" s="64"/>
      <c r="AC21" s="65" t="s">
        <v>104</v>
      </c>
      <c r="AD21" s="64"/>
      <c r="AE21" s="65" t="s">
        <v>104</v>
      </c>
      <c r="AF21" s="64"/>
      <c r="AG21" s="65" t="s">
        <v>104</v>
      </c>
      <c r="AH21" s="64"/>
      <c r="AI21" s="65" t="s">
        <v>104</v>
      </c>
      <c r="AJ21" s="64"/>
      <c r="AK21" s="65" t="s">
        <v>104</v>
      </c>
      <c r="AL21" s="64"/>
      <c r="AM21" s="65" t="s">
        <v>104</v>
      </c>
      <c r="AN21" s="64"/>
      <c r="AO21" s="65" t="s">
        <v>104</v>
      </c>
      <c r="AP21" s="64"/>
      <c r="AQ21" s="65" t="s">
        <v>104</v>
      </c>
      <c r="AR21" s="64"/>
      <c r="AS21" s="65" t="s">
        <v>104</v>
      </c>
      <c r="AT21" s="64"/>
      <c r="AU21" s="65" t="s">
        <v>104</v>
      </c>
      <c r="AV21" s="66"/>
      <c r="AW21" s="67" t="s">
        <v>105</v>
      </c>
      <c r="AX21" s="64"/>
      <c r="AY21" s="65" t="s">
        <v>104</v>
      </c>
      <c r="AZ21" s="64"/>
      <c r="BA21" s="65" t="s">
        <v>104</v>
      </c>
      <c r="BB21" s="64"/>
      <c r="BC21" s="65" t="s">
        <v>104</v>
      </c>
      <c r="BD21" s="64"/>
      <c r="BE21" s="65" t="s">
        <v>104</v>
      </c>
      <c r="BF21" s="64"/>
      <c r="BG21" s="65" t="s">
        <v>104</v>
      </c>
      <c r="BH21" s="66"/>
      <c r="BI21" s="67" t="s">
        <v>105</v>
      </c>
      <c r="BJ21" s="64"/>
      <c r="BK21" s="65" t="s">
        <v>104</v>
      </c>
      <c r="BL21" s="64"/>
      <c r="BM21" s="65" t="s">
        <v>104</v>
      </c>
      <c r="BN21" s="64"/>
      <c r="BO21" s="65" t="s">
        <v>104</v>
      </c>
      <c r="BP21" s="64"/>
      <c r="BQ21" s="65" t="s">
        <v>104</v>
      </c>
      <c r="BR21" s="64"/>
      <c r="BS21" s="65" t="s">
        <v>104</v>
      </c>
      <c r="BT21" s="66"/>
      <c r="BU21" s="67" t="s">
        <v>105</v>
      </c>
      <c r="BV21" s="66"/>
      <c r="BW21" s="67" t="s">
        <v>105</v>
      </c>
      <c r="BX21" s="66"/>
      <c r="BY21" s="67" t="s">
        <v>105</v>
      </c>
      <c r="BZ21" s="66"/>
      <c r="CA21" s="67" t="s">
        <v>105</v>
      </c>
      <c r="CB21" s="66"/>
      <c r="CC21" s="67" t="s">
        <v>105</v>
      </c>
      <c r="CD21" s="66"/>
      <c r="CE21" s="67" t="s">
        <v>105</v>
      </c>
      <c r="CF21" s="66"/>
      <c r="CG21" s="67" t="s">
        <v>105</v>
      </c>
      <c r="CH21" s="66"/>
      <c r="CI21" s="67" t="s">
        <v>105</v>
      </c>
      <c r="CJ21" s="66"/>
      <c r="CK21" s="67" t="s">
        <v>105</v>
      </c>
      <c r="CL21" s="66"/>
      <c r="CM21" s="67" t="s">
        <v>105</v>
      </c>
      <c r="CN21" s="66"/>
      <c r="CO21" s="67" t="s">
        <v>105</v>
      </c>
      <c r="CP21" s="66"/>
      <c r="CQ21" s="67" t="s">
        <v>105</v>
      </c>
      <c r="CR21" s="66"/>
      <c r="CS21" s="67" t="s">
        <v>105</v>
      </c>
      <c r="CT21" s="66"/>
      <c r="CU21" s="67" t="s">
        <v>105</v>
      </c>
      <c r="CV21" s="66"/>
      <c r="CW21" s="67" t="s">
        <v>105</v>
      </c>
      <c r="CX21" s="66"/>
      <c r="CY21" s="67" t="s">
        <v>105</v>
      </c>
      <c r="CZ21" s="66"/>
      <c r="DA21" s="67" t="s">
        <v>105</v>
      </c>
      <c r="DB21" s="68" t="s">
        <v>106</v>
      </c>
      <c r="DC21" s="71" t="s">
        <v>125</v>
      </c>
      <c r="DD21" s="66"/>
      <c r="DE21" s="67" t="s">
        <v>105</v>
      </c>
      <c r="DF21" s="66"/>
      <c r="DG21" s="67" t="s">
        <v>105</v>
      </c>
      <c r="DH21" s="66"/>
      <c r="DI21" s="67" t="s">
        <v>105</v>
      </c>
      <c r="DJ21" s="66"/>
      <c r="DK21" s="67" t="s">
        <v>105</v>
      </c>
      <c r="DL21" s="66"/>
      <c r="DM21" s="67" t="s">
        <v>105</v>
      </c>
      <c r="DN21" s="66"/>
      <c r="DO21" s="67" t="s">
        <v>105</v>
      </c>
      <c r="DP21" s="66"/>
      <c r="DQ21" s="67" t="s">
        <v>105</v>
      </c>
      <c r="DR21" s="66"/>
      <c r="DS21" s="67" t="s">
        <v>105</v>
      </c>
      <c r="DT21" s="66"/>
      <c r="DU21" s="67" t="s">
        <v>105</v>
      </c>
      <c r="DV21" s="66"/>
      <c r="DW21" s="67" t="s">
        <v>105</v>
      </c>
      <c r="DX21" s="66"/>
      <c r="DY21" s="67" t="s">
        <v>105</v>
      </c>
      <c r="DZ21" s="66"/>
      <c r="EA21" s="67" t="s">
        <v>105</v>
      </c>
      <c r="EB21" s="66"/>
      <c r="EC21" s="67" t="s">
        <v>105</v>
      </c>
      <c r="ED21" s="66"/>
      <c r="EE21" s="67" t="s">
        <v>105</v>
      </c>
      <c r="EF21" s="66"/>
      <c r="EG21" s="67" t="s">
        <v>105</v>
      </c>
      <c r="EH21" s="66"/>
      <c r="EI21" s="67" t="s">
        <v>105</v>
      </c>
      <c r="EJ21" s="66"/>
      <c r="EK21" s="67" t="s">
        <v>105</v>
      </c>
      <c r="EL21" s="66"/>
      <c r="EM21" s="67" t="s">
        <v>105</v>
      </c>
      <c r="EN21" s="66"/>
      <c r="EO21" s="67" t="s">
        <v>105</v>
      </c>
      <c r="EP21" s="66"/>
      <c r="EQ21" s="67" t="s">
        <v>105</v>
      </c>
      <c r="ER21" s="66"/>
      <c r="ES21" s="67" t="s">
        <v>105</v>
      </c>
      <c r="ET21" s="66"/>
      <c r="EU21" s="67" t="s">
        <v>105</v>
      </c>
      <c r="EV21" s="66"/>
      <c r="EW21" s="67" t="s">
        <v>105</v>
      </c>
      <c r="EX21" s="66"/>
      <c r="EY21" s="67" t="s">
        <v>105</v>
      </c>
      <c r="EZ21" s="66"/>
      <c r="FA21" s="67" t="s">
        <v>105</v>
      </c>
      <c r="FB21" s="66"/>
      <c r="FC21" s="67" t="s">
        <v>105</v>
      </c>
    </row>
    <row r="22" customFormat="false" ht="12" hidden="false" customHeight="true" outlineLevel="0" collapsed="false">
      <c r="B22" s="60" t="s">
        <v>127</v>
      </c>
      <c r="C22" s="73"/>
      <c r="D22" s="75" t="s">
        <v>128</v>
      </c>
      <c r="E22" s="63" t="s">
        <v>102</v>
      </c>
      <c r="F22" s="27"/>
      <c r="G22" s="28" t="s">
        <v>103</v>
      </c>
      <c r="H22" s="64"/>
      <c r="I22" s="65" t="s">
        <v>104</v>
      </c>
      <c r="J22" s="64"/>
      <c r="K22" s="65" t="s">
        <v>104</v>
      </c>
      <c r="L22" s="64"/>
      <c r="M22" s="65" t="s">
        <v>104</v>
      </c>
      <c r="N22" s="64"/>
      <c r="O22" s="65" t="s">
        <v>104</v>
      </c>
      <c r="P22" s="64"/>
      <c r="Q22" s="65" t="s">
        <v>104</v>
      </c>
      <c r="R22" s="64"/>
      <c r="S22" s="65" t="s">
        <v>104</v>
      </c>
      <c r="T22" s="64"/>
      <c r="U22" s="65" t="s">
        <v>104</v>
      </c>
      <c r="V22" s="64"/>
      <c r="W22" s="65" t="s">
        <v>104</v>
      </c>
      <c r="X22" s="64"/>
      <c r="Y22" s="65" t="s">
        <v>104</v>
      </c>
      <c r="Z22" s="64"/>
      <c r="AA22" s="65" t="s">
        <v>104</v>
      </c>
      <c r="AB22" s="64"/>
      <c r="AC22" s="65" t="s">
        <v>104</v>
      </c>
      <c r="AD22" s="64"/>
      <c r="AE22" s="65" t="s">
        <v>104</v>
      </c>
      <c r="AF22" s="64"/>
      <c r="AG22" s="65" t="s">
        <v>104</v>
      </c>
      <c r="AH22" s="64"/>
      <c r="AI22" s="65" t="s">
        <v>104</v>
      </c>
      <c r="AJ22" s="64"/>
      <c r="AK22" s="65" t="s">
        <v>104</v>
      </c>
      <c r="AL22" s="64"/>
      <c r="AM22" s="65" t="s">
        <v>104</v>
      </c>
      <c r="AN22" s="64"/>
      <c r="AO22" s="65" t="s">
        <v>104</v>
      </c>
      <c r="AP22" s="64"/>
      <c r="AQ22" s="65" t="s">
        <v>104</v>
      </c>
      <c r="AR22" s="64"/>
      <c r="AS22" s="65" t="s">
        <v>104</v>
      </c>
      <c r="AT22" s="64"/>
      <c r="AU22" s="65" t="s">
        <v>104</v>
      </c>
      <c r="AV22" s="66"/>
      <c r="AW22" s="67" t="s">
        <v>105</v>
      </c>
      <c r="AX22" s="64"/>
      <c r="AY22" s="65" t="s">
        <v>104</v>
      </c>
      <c r="AZ22" s="64"/>
      <c r="BA22" s="65" t="s">
        <v>104</v>
      </c>
      <c r="BB22" s="64"/>
      <c r="BC22" s="65" t="s">
        <v>104</v>
      </c>
      <c r="BD22" s="64"/>
      <c r="BE22" s="65" t="s">
        <v>104</v>
      </c>
      <c r="BF22" s="64"/>
      <c r="BG22" s="65" t="s">
        <v>104</v>
      </c>
      <c r="BH22" s="66"/>
      <c r="BI22" s="67" t="s">
        <v>105</v>
      </c>
      <c r="BJ22" s="64"/>
      <c r="BK22" s="65" t="s">
        <v>104</v>
      </c>
      <c r="BL22" s="64"/>
      <c r="BM22" s="65" t="s">
        <v>104</v>
      </c>
      <c r="BN22" s="64"/>
      <c r="BO22" s="65" t="s">
        <v>104</v>
      </c>
      <c r="BP22" s="64"/>
      <c r="BQ22" s="65" t="s">
        <v>104</v>
      </c>
      <c r="BR22" s="64"/>
      <c r="BS22" s="65" t="s">
        <v>104</v>
      </c>
      <c r="BT22" s="66"/>
      <c r="BU22" s="67" t="s">
        <v>105</v>
      </c>
      <c r="BV22" s="66"/>
      <c r="BW22" s="67" t="s">
        <v>105</v>
      </c>
      <c r="BX22" s="66"/>
      <c r="BY22" s="67" t="s">
        <v>105</v>
      </c>
      <c r="BZ22" s="66"/>
      <c r="CA22" s="67" t="s">
        <v>105</v>
      </c>
      <c r="CB22" s="66"/>
      <c r="CC22" s="67" t="s">
        <v>105</v>
      </c>
      <c r="CD22" s="66"/>
      <c r="CE22" s="67" t="s">
        <v>105</v>
      </c>
      <c r="CF22" s="66"/>
      <c r="CG22" s="67" t="s">
        <v>105</v>
      </c>
      <c r="CH22" s="66"/>
      <c r="CI22" s="67" t="s">
        <v>105</v>
      </c>
      <c r="CJ22" s="66"/>
      <c r="CK22" s="67" t="s">
        <v>105</v>
      </c>
      <c r="CL22" s="66"/>
      <c r="CM22" s="67" t="s">
        <v>105</v>
      </c>
      <c r="CN22" s="66"/>
      <c r="CO22" s="67" t="s">
        <v>105</v>
      </c>
      <c r="CP22" s="66"/>
      <c r="CQ22" s="67" t="s">
        <v>105</v>
      </c>
      <c r="CR22" s="66"/>
      <c r="CS22" s="67" t="s">
        <v>105</v>
      </c>
      <c r="CT22" s="66"/>
      <c r="CU22" s="67" t="s">
        <v>105</v>
      </c>
      <c r="CV22" s="66"/>
      <c r="CW22" s="67" t="s">
        <v>105</v>
      </c>
      <c r="CX22" s="66"/>
      <c r="CY22" s="67" t="s">
        <v>105</v>
      </c>
      <c r="CZ22" s="66"/>
      <c r="DA22" s="67" t="s">
        <v>105</v>
      </c>
      <c r="DB22" s="68" t="s">
        <v>106</v>
      </c>
      <c r="DC22" s="71" t="s">
        <v>129</v>
      </c>
      <c r="DD22" s="66"/>
      <c r="DE22" s="67" t="s">
        <v>105</v>
      </c>
      <c r="DF22" s="66"/>
      <c r="DG22" s="67" t="s">
        <v>105</v>
      </c>
      <c r="DH22" s="66"/>
      <c r="DI22" s="67" t="s">
        <v>105</v>
      </c>
      <c r="DJ22" s="66"/>
      <c r="DK22" s="67" t="s">
        <v>105</v>
      </c>
      <c r="DL22" s="66"/>
      <c r="DM22" s="67" t="s">
        <v>105</v>
      </c>
      <c r="DN22" s="66"/>
      <c r="DO22" s="67" t="s">
        <v>105</v>
      </c>
      <c r="DP22" s="66"/>
      <c r="DQ22" s="67" t="s">
        <v>105</v>
      </c>
      <c r="DR22" s="66"/>
      <c r="DS22" s="67" t="s">
        <v>105</v>
      </c>
      <c r="DT22" s="66"/>
      <c r="DU22" s="67" t="s">
        <v>105</v>
      </c>
      <c r="DV22" s="66"/>
      <c r="DW22" s="67" t="s">
        <v>105</v>
      </c>
      <c r="DX22" s="66"/>
      <c r="DY22" s="67" t="s">
        <v>105</v>
      </c>
      <c r="DZ22" s="66"/>
      <c r="EA22" s="67" t="s">
        <v>105</v>
      </c>
      <c r="EB22" s="66"/>
      <c r="EC22" s="67" t="s">
        <v>105</v>
      </c>
      <c r="ED22" s="66"/>
      <c r="EE22" s="67" t="s">
        <v>105</v>
      </c>
      <c r="EF22" s="66"/>
      <c r="EG22" s="67" t="s">
        <v>105</v>
      </c>
      <c r="EH22" s="66"/>
      <c r="EI22" s="67" t="s">
        <v>105</v>
      </c>
      <c r="EJ22" s="66"/>
      <c r="EK22" s="67" t="s">
        <v>105</v>
      </c>
      <c r="EL22" s="66"/>
      <c r="EM22" s="67" t="s">
        <v>105</v>
      </c>
      <c r="EN22" s="66"/>
      <c r="EO22" s="67" t="s">
        <v>105</v>
      </c>
      <c r="EP22" s="66"/>
      <c r="EQ22" s="67" t="s">
        <v>105</v>
      </c>
      <c r="ER22" s="66"/>
      <c r="ES22" s="67" t="s">
        <v>105</v>
      </c>
      <c r="ET22" s="66"/>
      <c r="EU22" s="67" t="s">
        <v>105</v>
      </c>
      <c r="EV22" s="66"/>
      <c r="EW22" s="67" t="s">
        <v>105</v>
      </c>
      <c r="EX22" s="66"/>
      <c r="EY22" s="67" t="s">
        <v>105</v>
      </c>
      <c r="EZ22" s="66"/>
      <c r="FA22" s="67" t="s">
        <v>105</v>
      </c>
      <c r="FB22" s="66"/>
      <c r="FC22" s="67" t="s">
        <v>105</v>
      </c>
    </row>
    <row r="23" customFormat="false" ht="12" hidden="false" customHeight="true" outlineLevel="0" collapsed="false">
      <c r="B23" s="60" t="s">
        <v>110</v>
      </c>
      <c r="C23" s="73" t="s">
        <v>130</v>
      </c>
      <c r="D23" s="75" t="s">
        <v>131</v>
      </c>
      <c r="E23" s="63" t="s">
        <v>102</v>
      </c>
      <c r="F23" s="27"/>
      <c r="G23" s="28" t="s">
        <v>103</v>
      </c>
      <c r="H23" s="76" t="s">
        <v>106</v>
      </c>
      <c r="I23" s="77" t="n">
        <v>0.002</v>
      </c>
      <c r="J23" s="76" t="s">
        <v>106</v>
      </c>
      <c r="K23" s="77" t="s">
        <v>123</v>
      </c>
      <c r="L23" s="76" t="s">
        <v>106</v>
      </c>
      <c r="M23" s="77" t="s">
        <v>123</v>
      </c>
      <c r="N23" s="76" t="s">
        <v>106</v>
      </c>
      <c r="O23" s="77" t="s">
        <v>123</v>
      </c>
      <c r="P23" s="76" t="s">
        <v>106</v>
      </c>
      <c r="Q23" s="77" t="s">
        <v>123</v>
      </c>
      <c r="R23" s="76" t="s">
        <v>106</v>
      </c>
      <c r="S23" s="77" t="s">
        <v>123</v>
      </c>
      <c r="T23" s="76" t="s">
        <v>106</v>
      </c>
      <c r="U23" s="77" t="s">
        <v>123</v>
      </c>
      <c r="V23" s="76" t="s">
        <v>106</v>
      </c>
      <c r="W23" s="77" t="s">
        <v>123</v>
      </c>
      <c r="X23" s="76" t="s">
        <v>106</v>
      </c>
      <c r="Y23" s="77" t="s">
        <v>123</v>
      </c>
      <c r="Z23" s="76" t="s">
        <v>106</v>
      </c>
      <c r="AA23" s="77" t="s">
        <v>123</v>
      </c>
      <c r="AB23" s="76" t="s">
        <v>106</v>
      </c>
      <c r="AC23" s="77" t="s">
        <v>123</v>
      </c>
      <c r="AD23" s="76" t="s">
        <v>106</v>
      </c>
      <c r="AE23" s="77" t="s">
        <v>123</v>
      </c>
      <c r="AF23" s="76" t="s">
        <v>106</v>
      </c>
      <c r="AG23" s="77" t="s">
        <v>123</v>
      </c>
      <c r="AH23" s="76" t="s">
        <v>106</v>
      </c>
      <c r="AI23" s="77" t="s">
        <v>123</v>
      </c>
      <c r="AJ23" s="76" t="s">
        <v>106</v>
      </c>
      <c r="AK23" s="77" t="s">
        <v>123</v>
      </c>
      <c r="AL23" s="76" t="s">
        <v>106</v>
      </c>
      <c r="AM23" s="77" t="s">
        <v>123</v>
      </c>
      <c r="AN23" s="76" t="s">
        <v>106</v>
      </c>
      <c r="AO23" s="77" t="s">
        <v>123</v>
      </c>
      <c r="AP23" s="76" t="s">
        <v>106</v>
      </c>
      <c r="AQ23" s="77" t="s">
        <v>123</v>
      </c>
      <c r="AR23" s="76" t="s">
        <v>106</v>
      </c>
      <c r="AS23" s="77" t="s">
        <v>123</v>
      </c>
      <c r="AT23" s="76" t="s">
        <v>106</v>
      </c>
      <c r="AU23" s="77" t="s">
        <v>123</v>
      </c>
      <c r="AV23" s="78" t="s">
        <v>106</v>
      </c>
      <c r="AW23" s="79" t="s">
        <v>123</v>
      </c>
      <c r="AX23" s="80" t="s">
        <v>106</v>
      </c>
      <c r="AY23" s="81" t="s">
        <v>123</v>
      </c>
      <c r="AZ23" s="80" t="s">
        <v>106</v>
      </c>
      <c r="BA23" s="81" t="s">
        <v>123</v>
      </c>
      <c r="BB23" s="80" t="s">
        <v>106</v>
      </c>
      <c r="BC23" s="81" t="s">
        <v>123</v>
      </c>
      <c r="BD23" s="82"/>
      <c r="BE23" s="65" t="s">
        <v>104</v>
      </c>
      <c r="BF23" s="83"/>
      <c r="BG23" s="65" t="s">
        <v>104</v>
      </c>
      <c r="BH23" s="83"/>
      <c r="BI23" s="65" t="s">
        <v>104</v>
      </c>
      <c r="BJ23" s="83"/>
      <c r="BK23" s="65" t="s">
        <v>104</v>
      </c>
      <c r="BL23" s="83"/>
      <c r="BM23" s="65" t="s">
        <v>104</v>
      </c>
      <c r="BN23" s="80"/>
      <c r="BO23" s="81" t="s">
        <v>132</v>
      </c>
      <c r="BP23" s="80"/>
      <c r="BQ23" s="81" t="s">
        <v>132</v>
      </c>
      <c r="BR23" s="80" t="s">
        <v>106</v>
      </c>
      <c r="BS23" s="81" t="s">
        <v>123</v>
      </c>
      <c r="BT23" s="80" t="s">
        <v>106</v>
      </c>
      <c r="BU23" s="81" t="s">
        <v>123</v>
      </c>
      <c r="BV23" s="66"/>
      <c r="BW23" s="67" t="s">
        <v>105</v>
      </c>
      <c r="BX23" s="66"/>
      <c r="BY23" s="67" t="s">
        <v>105</v>
      </c>
      <c r="BZ23" s="80" t="s">
        <v>106</v>
      </c>
      <c r="CA23" s="81" t="s">
        <v>123</v>
      </c>
      <c r="CB23" s="80" t="s">
        <v>106</v>
      </c>
      <c r="CC23" s="81" t="s">
        <v>123</v>
      </c>
      <c r="CD23" s="80" t="s">
        <v>106</v>
      </c>
      <c r="CE23" s="81" t="s">
        <v>123</v>
      </c>
      <c r="CF23" s="64"/>
      <c r="CG23" s="65" t="s">
        <v>104</v>
      </c>
      <c r="CH23" s="64"/>
      <c r="CI23" s="65" t="s">
        <v>104</v>
      </c>
      <c r="CJ23" s="64"/>
      <c r="CK23" s="65" t="s">
        <v>104</v>
      </c>
      <c r="CL23" s="64"/>
      <c r="CM23" s="65" t="s">
        <v>104</v>
      </c>
      <c r="CN23" s="64"/>
      <c r="CO23" s="65" t="s">
        <v>104</v>
      </c>
      <c r="CP23" s="80" t="s">
        <v>106</v>
      </c>
      <c r="CQ23" s="81" t="s">
        <v>123</v>
      </c>
      <c r="CR23" s="80"/>
      <c r="CS23" s="81" t="s">
        <v>132</v>
      </c>
      <c r="CT23" s="80" t="s">
        <v>106</v>
      </c>
      <c r="CU23" s="81" t="s">
        <v>123</v>
      </c>
      <c r="CV23" s="80" t="s">
        <v>106</v>
      </c>
      <c r="CW23" s="81" t="s">
        <v>123</v>
      </c>
      <c r="CX23" s="66"/>
      <c r="CY23" s="67" t="s">
        <v>105</v>
      </c>
      <c r="CZ23" s="66"/>
      <c r="DA23" s="67" t="s">
        <v>105</v>
      </c>
      <c r="DB23" s="80" t="s">
        <v>106</v>
      </c>
      <c r="DC23" s="81" t="s">
        <v>123</v>
      </c>
      <c r="DD23" s="80" t="s">
        <v>106</v>
      </c>
      <c r="DE23" s="81" t="s">
        <v>123</v>
      </c>
      <c r="DF23" s="80" t="s">
        <v>106</v>
      </c>
      <c r="DG23" s="81" t="s">
        <v>123</v>
      </c>
      <c r="DH23" s="80" t="s">
        <v>106</v>
      </c>
      <c r="DI23" s="81" t="s">
        <v>123</v>
      </c>
      <c r="DJ23" s="80" t="s">
        <v>106</v>
      </c>
      <c r="DK23" s="81" t="s">
        <v>123</v>
      </c>
      <c r="DL23" s="80" t="s">
        <v>106</v>
      </c>
      <c r="DM23" s="81" t="s">
        <v>123</v>
      </c>
      <c r="DN23" s="80" t="s">
        <v>106</v>
      </c>
      <c r="DO23" s="81" t="s">
        <v>123</v>
      </c>
      <c r="DP23" s="80" t="s">
        <v>106</v>
      </c>
      <c r="DQ23" s="81" t="s">
        <v>123</v>
      </c>
      <c r="DR23" s="80" t="s">
        <v>106</v>
      </c>
      <c r="DS23" s="81" t="s">
        <v>123</v>
      </c>
      <c r="DT23" s="80" t="s">
        <v>106</v>
      </c>
      <c r="DU23" s="81" t="s">
        <v>123</v>
      </c>
      <c r="DV23" s="80" t="s">
        <v>106</v>
      </c>
      <c r="DW23" s="81" t="s">
        <v>123</v>
      </c>
      <c r="DX23" s="80" t="s">
        <v>106</v>
      </c>
      <c r="DY23" s="81" t="s">
        <v>123</v>
      </c>
      <c r="DZ23" s="80" t="s">
        <v>106</v>
      </c>
      <c r="EA23" s="81" t="s">
        <v>123</v>
      </c>
      <c r="EB23" s="80" t="s">
        <v>106</v>
      </c>
      <c r="EC23" s="81" t="s">
        <v>123</v>
      </c>
      <c r="ED23" s="80" t="s">
        <v>106</v>
      </c>
      <c r="EE23" s="81" t="s">
        <v>123</v>
      </c>
      <c r="EF23" s="80" t="s">
        <v>106</v>
      </c>
      <c r="EG23" s="81" t="s">
        <v>123</v>
      </c>
      <c r="EH23" s="80" t="s">
        <v>106</v>
      </c>
      <c r="EI23" s="81" t="s">
        <v>123</v>
      </c>
      <c r="EJ23" s="80" t="s">
        <v>106</v>
      </c>
      <c r="EK23" s="81" t="s">
        <v>123</v>
      </c>
      <c r="EL23" s="80" t="s">
        <v>106</v>
      </c>
      <c r="EM23" s="81" t="s">
        <v>123</v>
      </c>
      <c r="EN23" s="80" t="s">
        <v>106</v>
      </c>
      <c r="EO23" s="81" t="s">
        <v>123</v>
      </c>
      <c r="EP23" s="80" t="s">
        <v>106</v>
      </c>
      <c r="EQ23" s="81" t="s">
        <v>123</v>
      </c>
      <c r="ER23" s="84" t="s">
        <v>106</v>
      </c>
      <c r="ES23" s="85" t="s">
        <v>123</v>
      </c>
      <c r="ET23" s="84" t="s">
        <v>106</v>
      </c>
      <c r="EU23" s="85" t="s">
        <v>123</v>
      </c>
      <c r="EV23" s="84" t="s">
        <v>106</v>
      </c>
      <c r="EW23" s="85" t="s">
        <v>123</v>
      </c>
      <c r="EX23" s="84" t="s">
        <v>106</v>
      </c>
      <c r="EY23" s="85" t="s">
        <v>123</v>
      </c>
      <c r="EZ23" s="84" t="s">
        <v>106</v>
      </c>
      <c r="FA23" s="85" t="s">
        <v>123</v>
      </c>
      <c r="FB23" s="84" t="s">
        <v>106</v>
      </c>
      <c r="FC23" s="85" t="s">
        <v>123</v>
      </c>
    </row>
    <row r="24" customFormat="false" ht="12" hidden="false" customHeight="true" outlineLevel="0" collapsed="false">
      <c r="B24" s="86" t="s">
        <v>104</v>
      </c>
      <c r="C24" s="73"/>
      <c r="D24" s="62" t="s">
        <v>133</v>
      </c>
      <c r="E24" s="63" t="s">
        <v>102</v>
      </c>
      <c r="F24" s="27"/>
      <c r="G24" s="28" t="s">
        <v>103</v>
      </c>
      <c r="H24" s="76" t="s">
        <v>106</v>
      </c>
      <c r="I24" s="77" t="s">
        <v>123</v>
      </c>
      <c r="J24" s="76" t="s">
        <v>106</v>
      </c>
      <c r="K24" s="77" t="s">
        <v>123</v>
      </c>
      <c r="L24" s="76" t="s">
        <v>134</v>
      </c>
      <c r="M24" s="77" t="s">
        <v>135</v>
      </c>
      <c r="N24" s="76" t="s">
        <v>106</v>
      </c>
      <c r="O24" s="77" t="s">
        <v>123</v>
      </c>
      <c r="P24" s="76" t="s">
        <v>106</v>
      </c>
      <c r="Q24" s="77" t="s">
        <v>123</v>
      </c>
      <c r="R24" s="76" t="s">
        <v>106</v>
      </c>
      <c r="S24" s="77" t="s">
        <v>123</v>
      </c>
      <c r="T24" s="76" t="s">
        <v>134</v>
      </c>
      <c r="U24" s="77" t="s">
        <v>123</v>
      </c>
      <c r="V24" s="76" t="s">
        <v>106</v>
      </c>
      <c r="W24" s="77" t="s">
        <v>123</v>
      </c>
      <c r="X24" s="76" t="s">
        <v>134</v>
      </c>
      <c r="Y24" s="77" t="s">
        <v>136</v>
      </c>
      <c r="Z24" s="76" t="s">
        <v>106</v>
      </c>
      <c r="AA24" s="77" t="s">
        <v>123</v>
      </c>
      <c r="AB24" s="76" t="s">
        <v>134</v>
      </c>
      <c r="AC24" s="77" t="s">
        <v>123</v>
      </c>
      <c r="AD24" s="76" t="s">
        <v>106</v>
      </c>
      <c r="AE24" s="77" t="s">
        <v>123</v>
      </c>
      <c r="AF24" s="76" t="s">
        <v>106</v>
      </c>
      <c r="AG24" s="77" t="s">
        <v>123</v>
      </c>
      <c r="AH24" s="76" t="s">
        <v>106</v>
      </c>
      <c r="AI24" s="77" t="s">
        <v>123</v>
      </c>
      <c r="AJ24" s="76" t="s">
        <v>106</v>
      </c>
      <c r="AK24" s="77" t="s">
        <v>123</v>
      </c>
      <c r="AL24" s="76" t="s">
        <v>106</v>
      </c>
      <c r="AM24" s="77" t="s">
        <v>123</v>
      </c>
      <c r="AN24" s="76" t="s">
        <v>134</v>
      </c>
      <c r="AO24" s="77" t="s">
        <v>137</v>
      </c>
      <c r="AP24" s="76" t="s">
        <v>106</v>
      </c>
      <c r="AQ24" s="77" t="s">
        <v>123</v>
      </c>
      <c r="AR24" s="76" t="s">
        <v>106</v>
      </c>
      <c r="AS24" s="77" t="s">
        <v>123</v>
      </c>
      <c r="AT24" s="76" t="s">
        <v>106</v>
      </c>
      <c r="AU24" s="77" t="s">
        <v>123</v>
      </c>
      <c r="AV24" s="78" t="s">
        <v>106</v>
      </c>
      <c r="AW24" s="79" t="s">
        <v>123</v>
      </c>
      <c r="AX24" s="80" t="s">
        <v>106</v>
      </c>
      <c r="AY24" s="81" t="s">
        <v>123</v>
      </c>
      <c r="AZ24" s="80"/>
      <c r="BA24" s="81" t="s">
        <v>138</v>
      </c>
      <c r="BB24" s="80"/>
      <c r="BC24" s="81" t="s">
        <v>139</v>
      </c>
      <c r="BD24" s="82"/>
      <c r="BE24" s="65" t="s">
        <v>104</v>
      </c>
      <c r="BF24" s="83"/>
      <c r="BG24" s="65" t="s">
        <v>104</v>
      </c>
      <c r="BH24" s="83"/>
      <c r="BI24" s="65" t="s">
        <v>104</v>
      </c>
      <c r="BJ24" s="83"/>
      <c r="BK24" s="65" t="s">
        <v>104</v>
      </c>
      <c r="BL24" s="83"/>
      <c r="BM24" s="65" t="s">
        <v>104</v>
      </c>
      <c r="BN24" s="80"/>
      <c r="BO24" s="81" t="s">
        <v>140</v>
      </c>
      <c r="BP24" s="80"/>
      <c r="BQ24" s="81" t="s">
        <v>141</v>
      </c>
      <c r="BR24" s="80" t="s">
        <v>106</v>
      </c>
      <c r="BS24" s="81" t="s">
        <v>123</v>
      </c>
      <c r="BT24" s="80"/>
      <c r="BU24" s="81" t="s">
        <v>142</v>
      </c>
      <c r="BV24" s="80"/>
      <c r="BW24" s="81" t="s">
        <v>143</v>
      </c>
      <c r="BX24" s="80"/>
      <c r="BY24" s="81" t="s">
        <v>144</v>
      </c>
      <c r="BZ24" s="80" t="s">
        <v>106</v>
      </c>
      <c r="CA24" s="81" t="s">
        <v>123</v>
      </c>
      <c r="CB24" s="80"/>
      <c r="CC24" s="81" t="s">
        <v>145</v>
      </c>
      <c r="CD24" s="80"/>
      <c r="CE24" s="81" t="s">
        <v>135</v>
      </c>
      <c r="CF24" s="64"/>
      <c r="CG24" s="65" t="s">
        <v>104</v>
      </c>
      <c r="CH24" s="64"/>
      <c r="CI24" s="65" t="s">
        <v>104</v>
      </c>
      <c r="CJ24" s="64"/>
      <c r="CK24" s="65" t="s">
        <v>104</v>
      </c>
      <c r="CL24" s="64"/>
      <c r="CM24" s="65" t="s">
        <v>104</v>
      </c>
      <c r="CN24" s="64"/>
      <c r="CO24" s="65" t="s">
        <v>104</v>
      </c>
      <c r="CP24" s="80"/>
      <c r="CQ24" s="81" t="s">
        <v>146</v>
      </c>
      <c r="CR24" s="80"/>
      <c r="CS24" s="81" t="s">
        <v>138</v>
      </c>
      <c r="CT24" s="80" t="s">
        <v>106</v>
      </c>
      <c r="CU24" s="81" t="s">
        <v>123</v>
      </c>
      <c r="CV24" s="80"/>
      <c r="CW24" s="81" t="s">
        <v>147</v>
      </c>
      <c r="CX24" s="80"/>
      <c r="CY24" s="81" t="s">
        <v>148</v>
      </c>
      <c r="CZ24" s="80"/>
      <c r="DA24" s="81" t="s">
        <v>149</v>
      </c>
      <c r="DB24" s="80" t="s">
        <v>106</v>
      </c>
      <c r="DC24" s="81" t="s">
        <v>123</v>
      </c>
      <c r="DD24" s="80" t="s">
        <v>106</v>
      </c>
      <c r="DE24" s="81" t="s">
        <v>123</v>
      </c>
      <c r="DF24" s="80" t="s">
        <v>106</v>
      </c>
      <c r="DG24" s="81" t="s">
        <v>123</v>
      </c>
      <c r="DH24" s="80" t="s">
        <v>106</v>
      </c>
      <c r="DI24" s="81" t="s">
        <v>123</v>
      </c>
      <c r="DJ24" s="80" t="s">
        <v>106</v>
      </c>
      <c r="DK24" s="81" t="s">
        <v>123</v>
      </c>
      <c r="DL24" s="80" t="s">
        <v>106</v>
      </c>
      <c r="DM24" s="81" t="s">
        <v>123</v>
      </c>
      <c r="DN24" s="80" t="s">
        <v>106</v>
      </c>
      <c r="DO24" s="81" t="s">
        <v>123</v>
      </c>
      <c r="DP24" s="80" t="s">
        <v>106</v>
      </c>
      <c r="DQ24" s="81" t="s">
        <v>123</v>
      </c>
      <c r="DR24" s="80" t="s">
        <v>106</v>
      </c>
      <c r="DS24" s="81" t="s">
        <v>123</v>
      </c>
      <c r="DT24" s="80" t="s">
        <v>106</v>
      </c>
      <c r="DU24" s="81" t="s">
        <v>123</v>
      </c>
      <c r="DV24" s="80" t="s">
        <v>106</v>
      </c>
      <c r="DW24" s="81" t="s">
        <v>123</v>
      </c>
      <c r="DX24" s="80" t="s">
        <v>106</v>
      </c>
      <c r="DY24" s="81" t="s">
        <v>123</v>
      </c>
      <c r="DZ24" s="80" t="s">
        <v>106</v>
      </c>
      <c r="EA24" s="81" t="s">
        <v>123</v>
      </c>
      <c r="EB24" s="80" t="s">
        <v>106</v>
      </c>
      <c r="EC24" s="81" t="s">
        <v>123</v>
      </c>
      <c r="ED24" s="80" t="s">
        <v>106</v>
      </c>
      <c r="EE24" s="81" t="s">
        <v>123</v>
      </c>
      <c r="EF24" s="80" t="s">
        <v>106</v>
      </c>
      <c r="EG24" s="81" t="s">
        <v>123</v>
      </c>
      <c r="EH24" s="80" t="s">
        <v>106</v>
      </c>
      <c r="EI24" s="81" t="s">
        <v>123</v>
      </c>
      <c r="EJ24" s="80" t="s">
        <v>106</v>
      </c>
      <c r="EK24" s="81" t="s">
        <v>123</v>
      </c>
      <c r="EL24" s="80" t="s">
        <v>106</v>
      </c>
      <c r="EM24" s="81" t="s">
        <v>123</v>
      </c>
      <c r="EN24" s="80" t="s">
        <v>106</v>
      </c>
      <c r="EO24" s="81" t="s">
        <v>123</v>
      </c>
      <c r="EP24" s="80" t="s">
        <v>106</v>
      </c>
      <c r="EQ24" s="81" t="s">
        <v>123</v>
      </c>
      <c r="ER24" s="84" t="s">
        <v>106</v>
      </c>
      <c r="ES24" s="85" t="s">
        <v>123</v>
      </c>
      <c r="ET24" s="84" t="s">
        <v>106</v>
      </c>
      <c r="EU24" s="85" t="s">
        <v>123</v>
      </c>
      <c r="EV24" s="84" t="s">
        <v>106</v>
      </c>
      <c r="EW24" s="85" t="s">
        <v>123</v>
      </c>
      <c r="EX24" s="84" t="s">
        <v>106</v>
      </c>
      <c r="EY24" s="85" t="s">
        <v>123</v>
      </c>
      <c r="EZ24" s="84" t="s">
        <v>106</v>
      </c>
      <c r="FA24" s="85" t="s">
        <v>123</v>
      </c>
      <c r="FB24" s="84" t="s">
        <v>106</v>
      </c>
      <c r="FC24" s="85" t="s">
        <v>123</v>
      </c>
    </row>
    <row r="25" customFormat="false" ht="12" hidden="false" customHeight="true" outlineLevel="0" collapsed="false">
      <c r="B25" s="86" t="s">
        <v>104</v>
      </c>
      <c r="C25" s="73"/>
      <c r="D25" s="74" t="s">
        <v>150</v>
      </c>
      <c r="E25" s="63" t="s">
        <v>102</v>
      </c>
      <c r="F25" s="27"/>
      <c r="G25" s="28"/>
      <c r="H25" s="76" t="s">
        <v>106</v>
      </c>
      <c r="I25" s="77" t="n">
        <v>0.002</v>
      </c>
      <c r="J25" s="76" t="s">
        <v>106</v>
      </c>
      <c r="K25" s="77" t="n">
        <v>0.002</v>
      </c>
      <c r="L25" s="76" t="s">
        <v>106</v>
      </c>
      <c r="M25" s="77" t="n">
        <v>0.002</v>
      </c>
      <c r="N25" s="76" t="s">
        <v>106</v>
      </c>
      <c r="O25" s="77" t="n">
        <v>0.002</v>
      </c>
      <c r="P25" s="76" t="s">
        <v>106</v>
      </c>
      <c r="Q25" s="77" t="n">
        <v>0.002</v>
      </c>
      <c r="R25" s="76" t="s">
        <v>106</v>
      </c>
      <c r="S25" s="77" t="n">
        <v>0.002</v>
      </c>
      <c r="T25" s="76" t="s">
        <v>106</v>
      </c>
      <c r="U25" s="77" t="n">
        <v>0.002</v>
      </c>
      <c r="V25" s="76" t="s">
        <v>106</v>
      </c>
      <c r="W25" s="77" t="n">
        <v>0.002</v>
      </c>
      <c r="X25" s="76" t="s">
        <v>106</v>
      </c>
      <c r="Y25" s="77" t="n">
        <v>0.002</v>
      </c>
      <c r="Z25" s="76" t="s">
        <v>106</v>
      </c>
      <c r="AA25" s="77" t="n">
        <v>0.002</v>
      </c>
      <c r="AB25" s="76" t="s">
        <v>106</v>
      </c>
      <c r="AC25" s="77" t="n">
        <v>0.002</v>
      </c>
      <c r="AD25" s="76" t="s">
        <v>106</v>
      </c>
      <c r="AE25" s="77" t="n">
        <v>0.002</v>
      </c>
      <c r="AF25" s="76" t="s">
        <v>106</v>
      </c>
      <c r="AG25" s="77" t="n">
        <v>0.002</v>
      </c>
      <c r="AH25" s="76" t="s">
        <v>106</v>
      </c>
      <c r="AI25" s="77" t="n">
        <v>0.002</v>
      </c>
      <c r="AJ25" s="76" t="s">
        <v>106</v>
      </c>
      <c r="AK25" s="77" t="n">
        <v>0.002</v>
      </c>
      <c r="AL25" s="76" t="s">
        <v>106</v>
      </c>
      <c r="AM25" s="77" t="n">
        <v>0.002</v>
      </c>
      <c r="AN25" s="76" t="s">
        <v>106</v>
      </c>
      <c r="AO25" s="77" t="n">
        <v>0.002</v>
      </c>
      <c r="AP25" s="76" t="s">
        <v>106</v>
      </c>
      <c r="AQ25" s="77" t="n">
        <v>0.002</v>
      </c>
      <c r="AR25" s="76" t="s">
        <v>106</v>
      </c>
      <c r="AS25" s="77" t="n">
        <v>0.002</v>
      </c>
      <c r="AT25" s="76" t="s">
        <v>106</v>
      </c>
      <c r="AU25" s="77" t="n">
        <v>0.002</v>
      </c>
      <c r="AV25" s="78" t="s">
        <v>106</v>
      </c>
      <c r="AW25" s="77" t="n">
        <v>0.002</v>
      </c>
      <c r="AX25" s="80" t="s">
        <v>106</v>
      </c>
      <c r="AY25" s="81" t="s">
        <v>123</v>
      </c>
      <c r="AZ25" s="80" t="s">
        <v>106</v>
      </c>
      <c r="BA25" s="81" t="s">
        <v>123</v>
      </c>
      <c r="BB25" s="80" t="s">
        <v>106</v>
      </c>
      <c r="BC25" s="81" t="s">
        <v>123</v>
      </c>
      <c r="BD25" s="82"/>
      <c r="BE25" s="65" t="s">
        <v>104</v>
      </c>
      <c r="BF25" s="83"/>
      <c r="BG25" s="65" t="s">
        <v>104</v>
      </c>
      <c r="BH25" s="83"/>
      <c r="BI25" s="65" t="s">
        <v>104</v>
      </c>
      <c r="BJ25" s="83"/>
      <c r="BK25" s="65" t="s">
        <v>104</v>
      </c>
      <c r="BL25" s="83"/>
      <c r="BM25" s="65" t="s">
        <v>104</v>
      </c>
      <c r="BN25" s="80" t="s">
        <v>106</v>
      </c>
      <c r="BO25" s="81" t="s">
        <v>123</v>
      </c>
      <c r="BP25" s="80" t="s">
        <v>106</v>
      </c>
      <c r="BQ25" s="81" t="s">
        <v>123</v>
      </c>
      <c r="BR25" s="80" t="s">
        <v>106</v>
      </c>
      <c r="BS25" s="81" t="s">
        <v>123</v>
      </c>
      <c r="BT25" s="80" t="s">
        <v>106</v>
      </c>
      <c r="BU25" s="81" t="s">
        <v>123</v>
      </c>
      <c r="BV25" s="80" t="s">
        <v>106</v>
      </c>
      <c r="BW25" s="81" t="s">
        <v>123</v>
      </c>
      <c r="BX25" s="80" t="s">
        <v>106</v>
      </c>
      <c r="BY25" s="81" t="s">
        <v>123</v>
      </c>
      <c r="BZ25" s="80" t="s">
        <v>106</v>
      </c>
      <c r="CA25" s="81" t="s">
        <v>123</v>
      </c>
      <c r="CB25" s="80" t="s">
        <v>106</v>
      </c>
      <c r="CC25" s="81" t="s">
        <v>123</v>
      </c>
      <c r="CD25" s="80" t="s">
        <v>106</v>
      </c>
      <c r="CE25" s="81" t="s">
        <v>123</v>
      </c>
      <c r="CF25" s="64"/>
      <c r="CG25" s="65" t="s">
        <v>104</v>
      </c>
      <c r="CH25" s="64"/>
      <c r="CI25" s="65" t="s">
        <v>104</v>
      </c>
      <c r="CJ25" s="64"/>
      <c r="CK25" s="65" t="s">
        <v>104</v>
      </c>
      <c r="CL25" s="64"/>
      <c r="CM25" s="65" t="s">
        <v>104</v>
      </c>
      <c r="CN25" s="64"/>
      <c r="CO25" s="65" t="s">
        <v>104</v>
      </c>
      <c r="CP25" s="80" t="s">
        <v>106</v>
      </c>
      <c r="CQ25" s="81" t="s">
        <v>123</v>
      </c>
      <c r="CR25" s="80" t="s">
        <v>106</v>
      </c>
      <c r="CS25" s="81" t="s">
        <v>123</v>
      </c>
      <c r="CT25" s="80" t="s">
        <v>106</v>
      </c>
      <c r="CU25" s="81" t="s">
        <v>123</v>
      </c>
      <c r="CV25" s="80" t="s">
        <v>106</v>
      </c>
      <c r="CW25" s="81" t="s">
        <v>123</v>
      </c>
      <c r="CX25" s="80" t="s">
        <v>106</v>
      </c>
      <c r="CY25" s="81" t="s">
        <v>123</v>
      </c>
      <c r="CZ25" s="80" t="s">
        <v>106</v>
      </c>
      <c r="DA25" s="81" t="s">
        <v>123</v>
      </c>
      <c r="DB25" s="80" t="s">
        <v>106</v>
      </c>
      <c r="DC25" s="81" t="s">
        <v>123</v>
      </c>
      <c r="DD25" s="80" t="s">
        <v>106</v>
      </c>
      <c r="DE25" s="81" t="s">
        <v>123</v>
      </c>
      <c r="DF25" s="80" t="s">
        <v>106</v>
      </c>
      <c r="DG25" s="81" t="s">
        <v>123</v>
      </c>
      <c r="DH25" s="80" t="s">
        <v>106</v>
      </c>
      <c r="DI25" s="81" t="s">
        <v>123</v>
      </c>
      <c r="DJ25" s="80" t="s">
        <v>106</v>
      </c>
      <c r="DK25" s="81" t="s">
        <v>123</v>
      </c>
      <c r="DL25" s="80" t="s">
        <v>106</v>
      </c>
      <c r="DM25" s="81" t="s">
        <v>123</v>
      </c>
      <c r="DN25" s="80" t="s">
        <v>106</v>
      </c>
      <c r="DO25" s="81" t="s">
        <v>123</v>
      </c>
      <c r="DP25" s="80" t="s">
        <v>106</v>
      </c>
      <c r="DQ25" s="81" t="s">
        <v>123</v>
      </c>
      <c r="DR25" s="80" t="s">
        <v>106</v>
      </c>
      <c r="DS25" s="81" t="s">
        <v>123</v>
      </c>
      <c r="DT25" s="80" t="s">
        <v>106</v>
      </c>
      <c r="DU25" s="81" t="s">
        <v>123</v>
      </c>
      <c r="DV25" s="80" t="s">
        <v>106</v>
      </c>
      <c r="DW25" s="81" t="s">
        <v>123</v>
      </c>
      <c r="DX25" s="80" t="s">
        <v>106</v>
      </c>
      <c r="DY25" s="81" t="s">
        <v>123</v>
      </c>
      <c r="DZ25" s="80" t="s">
        <v>106</v>
      </c>
      <c r="EA25" s="81" t="s">
        <v>123</v>
      </c>
      <c r="EB25" s="80" t="s">
        <v>106</v>
      </c>
      <c r="EC25" s="81" t="s">
        <v>123</v>
      </c>
      <c r="ED25" s="80" t="s">
        <v>106</v>
      </c>
      <c r="EE25" s="81" t="s">
        <v>123</v>
      </c>
      <c r="EF25" s="80" t="s">
        <v>106</v>
      </c>
      <c r="EG25" s="81" t="s">
        <v>123</v>
      </c>
      <c r="EH25" s="80" t="s">
        <v>106</v>
      </c>
      <c r="EI25" s="81" t="s">
        <v>123</v>
      </c>
      <c r="EJ25" s="80" t="s">
        <v>106</v>
      </c>
      <c r="EK25" s="81" t="s">
        <v>123</v>
      </c>
      <c r="EL25" s="80" t="s">
        <v>106</v>
      </c>
      <c r="EM25" s="81" t="s">
        <v>123</v>
      </c>
      <c r="EN25" s="80" t="s">
        <v>106</v>
      </c>
      <c r="EO25" s="81" t="s">
        <v>123</v>
      </c>
      <c r="EP25" s="80" t="s">
        <v>106</v>
      </c>
      <c r="EQ25" s="81" t="s">
        <v>123</v>
      </c>
      <c r="ER25" s="84" t="s">
        <v>106</v>
      </c>
      <c r="ES25" s="85" t="s">
        <v>123</v>
      </c>
      <c r="ET25" s="84" t="s">
        <v>106</v>
      </c>
      <c r="EU25" s="85" t="s">
        <v>123</v>
      </c>
      <c r="EV25" s="84" t="s">
        <v>106</v>
      </c>
      <c r="EW25" s="85" t="s">
        <v>123</v>
      </c>
      <c r="EX25" s="84" t="s">
        <v>106</v>
      </c>
      <c r="EY25" s="85" t="s">
        <v>123</v>
      </c>
      <c r="EZ25" s="84" t="s">
        <v>106</v>
      </c>
      <c r="FA25" s="85" t="s">
        <v>123</v>
      </c>
      <c r="FB25" s="84" t="s">
        <v>106</v>
      </c>
      <c r="FC25" s="85" t="s">
        <v>123</v>
      </c>
    </row>
    <row r="26" customFormat="false" ht="12" hidden="false" customHeight="true" outlineLevel="0" collapsed="false">
      <c r="B26" s="60" t="s">
        <v>151</v>
      </c>
      <c r="C26" s="73"/>
      <c r="D26" s="87" t="s">
        <v>152</v>
      </c>
      <c r="E26" s="63" t="s">
        <v>102</v>
      </c>
      <c r="F26" s="27"/>
      <c r="G26" s="28"/>
      <c r="H26" s="76" t="s">
        <v>106</v>
      </c>
      <c r="I26" s="77" t="n">
        <v>0.004</v>
      </c>
      <c r="J26" s="76" t="s">
        <v>106</v>
      </c>
      <c r="K26" s="77" t="n">
        <v>0.004</v>
      </c>
      <c r="L26" s="76" t="s">
        <v>134</v>
      </c>
      <c r="M26" s="77" t="n">
        <v>0.008</v>
      </c>
      <c r="N26" s="76" t="s">
        <v>106</v>
      </c>
      <c r="O26" s="77" t="n">
        <v>0.004</v>
      </c>
      <c r="P26" s="76" t="s">
        <v>106</v>
      </c>
      <c r="Q26" s="77" t="n">
        <v>0.004</v>
      </c>
      <c r="R26" s="76" t="s">
        <v>106</v>
      </c>
      <c r="S26" s="77" t="n">
        <v>0.004</v>
      </c>
      <c r="T26" s="76" t="s">
        <v>134</v>
      </c>
      <c r="U26" s="77" t="n">
        <v>0.004</v>
      </c>
      <c r="V26" s="76" t="s">
        <v>106</v>
      </c>
      <c r="W26" s="77" t="n">
        <v>0.004</v>
      </c>
      <c r="X26" s="76" t="s">
        <v>134</v>
      </c>
      <c r="Y26" s="77" t="n">
        <v>0.039</v>
      </c>
      <c r="Z26" s="76" t="s">
        <v>106</v>
      </c>
      <c r="AA26" s="77" t="n">
        <v>0.004</v>
      </c>
      <c r="AB26" s="76" t="s">
        <v>134</v>
      </c>
      <c r="AC26" s="77" t="n">
        <v>0.004</v>
      </c>
      <c r="AD26" s="76" t="s">
        <v>106</v>
      </c>
      <c r="AE26" s="77" t="n">
        <v>0.004</v>
      </c>
      <c r="AF26" s="76" t="s">
        <v>106</v>
      </c>
      <c r="AG26" s="77" t="n">
        <v>0.004</v>
      </c>
      <c r="AH26" s="76" t="s">
        <v>106</v>
      </c>
      <c r="AI26" s="77" t="n">
        <v>0.004</v>
      </c>
      <c r="AJ26" s="76" t="s">
        <v>106</v>
      </c>
      <c r="AK26" s="77" t="n">
        <v>0.004</v>
      </c>
      <c r="AL26" s="76" t="s">
        <v>106</v>
      </c>
      <c r="AM26" s="77" t="n">
        <v>0.004</v>
      </c>
      <c r="AN26" s="76" t="s">
        <v>134</v>
      </c>
      <c r="AO26" s="77" t="n">
        <v>0.021</v>
      </c>
      <c r="AP26" s="76" t="s">
        <v>106</v>
      </c>
      <c r="AQ26" s="77" t="n">
        <v>0.004</v>
      </c>
      <c r="AR26" s="76" t="s">
        <v>106</v>
      </c>
      <c r="AS26" s="77" t="n">
        <v>0.004</v>
      </c>
      <c r="AT26" s="76" t="s">
        <v>106</v>
      </c>
      <c r="AU26" s="77" t="n">
        <v>0.004</v>
      </c>
      <c r="AV26" s="78" t="s">
        <v>106</v>
      </c>
      <c r="AW26" s="77" t="n">
        <v>0.004</v>
      </c>
      <c r="AX26" s="80" t="s">
        <v>106</v>
      </c>
      <c r="AY26" s="81" t="s">
        <v>127</v>
      </c>
      <c r="AZ26" s="80"/>
      <c r="BA26" s="81" t="s">
        <v>141</v>
      </c>
      <c r="BB26" s="80"/>
      <c r="BC26" s="81" t="s">
        <v>153</v>
      </c>
      <c r="BD26" s="82"/>
      <c r="BE26" s="65" t="s">
        <v>104</v>
      </c>
      <c r="BF26" s="83"/>
      <c r="BG26" s="65" t="s">
        <v>104</v>
      </c>
      <c r="BH26" s="83"/>
      <c r="BI26" s="65" t="s">
        <v>104</v>
      </c>
      <c r="BJ26" s="83"/>
      <c r="BK26" s="65" t="s">
        <v>104</v>
      </c>
      <c r="BL26" s="83"/>
      <c r="BM26" s="65" t="s">
        <v>104</v>
      </c>
      <c r="BN26" s="80"/>
      <c r="BO26" s="81" t="s">
        <v>154</v>
      </c>
      <c r="BP26" s="80"/>
      <c r="BQ26" s="81" t="s">
        <v>155</v>
      </c>
      <c r="BR26" s="80" t="s">
        <v>106</v>
      </c>
      <c r="BS26" s="81" t="s">
        <v>127</v>
      </c>
      <c r="BT26" s="80"/>
      <c r="BU26" s="81" t="s">
        <v>156</v>
      </c>
      <c r="BV26" s="80"/>
      <c r="BW26" s="81" t="s">
        <v>146</v>
      </c>
      <c r="BX26" s="80"/>
      <c r="BY26" s="81" t="s">
        <v>157</v>
      </c>
      <c r="BZ26" s="80" t="s">
        <v>106</v>
      </c>
      <c r="CA26" s="81" t="s">
        <v>127</v>
      </c>
      <c r="CB26" s="80"/>
      <c r="CC26" s="81" t="s">
        <v>158</v>
      </c>
      <c r="CD26" s="80"/>
      <c r="CE26" s="81" t="s">
        <v>159</v>
      </c>
      <c r="CF26" s="64"/>
      <c r="CG26" s="65" t="s">
        <v>104</v>
      </c>
      <c r="CH26" s="64"/>
      <c r="CI26" s="65" t="s">
        <v>104</v>
      </c>
      <c r="CJ26" s="64"/>
      <c r="CK26" s="65" t="s">
        <v>104</v>
      </c>
      <c r="CL26" s="64"/>
      <c r="CM26" s="65" t="s">
        <v>104</v>
      </c>
      <c r="CN26" s="64"/>
      <c r="CO26" s="65" t="s">
        <v>104</v>
      </c>
      <c r="CP26" s="80"/>
      <c r="CQ26" s="81" t="s">
        <v>160</v>
      </c>
      <c r="CR26" s="80"/>
      <c r="CS26" s="81" t="s">
        <v>141</v>
      </c>
      <c r="CT26" s="80" t="s">
        <v>106</v>
      </c>
      <c r="CU26" s="81" t="s">
        <v>127</v>
      </c>
      <c r="CV26" s="80"/>
      <c r="CW26" s="81" t="s">
        <v>161</v>
      </c>
      <c r="CX26" s="80"/>
      <c r="CY26" s="81" t="s">
        <v>162</v>
      </c>
      <c r="CZ26" s="80"/>
      <c r="DA26" s="81" t="s">
        <v>163</v>
      </c>
      <c r="DB26" s="80" t="s">
        <v>106</v>
      </c>
      <c r="DC26" s="81" t="s">
        <v>127</v>
      </c>
      <c r="DD26" s="80" t="s">
        <v>106</v>
      </c>
      <c r="DE26" s="81" t="s">
        <v>127</v>
      </c>
      <c r="DF26" s="80" t="s">
        <v>106</v>
      </c>
      <c r="DG26" s="81" t="s">
        <v>127</v>
      </c>
      <c r="DH26" s="80" t="s">
        <v>106</v>
      </c>
      <c r="DI26" s="81" t="s">
        <v>127</v>
      </c>
      <c r="DJ26" s="80" t="s">
        <v>106</v>
      </c>
      <c r="DK26" s="81" t="s">
        <v>127</v>
      </c>
      <c r="DL26" s="80" t="s">
        <v>106</v>
      </c>
      <c r="DM26" s="81" t="s">
        <v>127</v>
      </c>
      <c r="DN26" s="80" t="s">
        <v>106</v>
      </c>
      <c r="DO26" s="81" t="s">
        <v>127</v>
      </c>
      <c r="DP26" s="80" t="s">
        <v>106</v>
      </c>
      <c r="DQ26" s="81" t="s">
        <v>127</v>
      </c>
      <c r="DR26" s="80" t="s">
        <v>106</v>
      </c>
      <c r="DS26" s="81" t="s">
        <v>127</v>
      </c>
      <c r="DT26" s="80" t="s">
        <v>106</v>
      </c>
      <c r="DU26" s="81" t="s">
        <v>127</v>
      </c>
      <c r="DV26" s="80" t="s">
        <v>106</v>
      </c>
      <c r="DW26" s="81" t="s">
        <v>127</v>
      </c>
      <c r="DX26" s="80" t="s">
        <v>106</v>
      </c>
      <c r="DY26" s="81" t="s">
        <v>127</v>
      </c>
      <c r="DZ26" s="80" t="s">
        <v>106</v>
      </c>
      <c r="EA26" s="81" t="s">
        <v>127</v>
      </c>
      <c r="EB26" s="80" t="s">
        <v>106</v>
      </c>
      <c r="EC26" s="81" t="s">
        <v>127</v>
      </c>
      <c r="ED26" s="80" t="s">
        <v>106</v>
      </c>
      <c r="EE26" s="81" t="s">
        <v>127</v>
      </c>
      <c r="EF26" s="80" t="s">
        <v>106</v>
      </c>
      <c r="EG26" s="81" t="s">
        <v>127</v>
      </c>
      <c r="EH26" s="80" t="s">
        <v>106</v>
      </c>
      <c r="EI26" s="81" t="s">
        <v>127</v>
      </c>
      <c r="EJ26" s="80" t="s">
        <v>106</v>
      </c>
      <c r="EK26" s="81" t="s">
        <v>127</v>
      </c>
      <c r="EL26" s="80" t="s">
        <v>106</v>
      </c>
      <c r="EM26" s="81" t="s">
        <v>127</v>
      </c>
      <c r="EN26" s="80" t="s">
        <v>106</v>
      </c>
      <c r="EO26" s="81" t="s">
        <v>127</v>
      </c>
      <c r="EP26" s="80" t="s">
        <v>106</v>
      </c>
      <c r="EQ26" s="81" t="s">
        <v>127</v>
      </c>
      <c r="ER26" s="84" t="s">
        <v>106</v>
      </c>
      <c r="ES26" s="85" t="s">
        <v>127</v>
      </c>
      <c r="ET26" s="84" t="s">
        <v>106</v>
      </c>
      <c r="EU26" s="85" t="s">
        <v>127</v>
      </c>
      <c r="EV26" s="84" t="s">
        <v>106</v>
      </c>
      <c r="EW26" s="85" t="s">
        <v>127</v>
      </c>
      <c r="EX26" s="84" t="s">
        <v>106</v>
      </c>
      <c r="EY26" s="85" t="s">
        <v>127</v>
      </c>
      <c r="EZ26" s="84" t="s">
        <v>106</v>
      </c>
      <c r="FA26" s="85" t="s">
        <v>127</v>
      </c>
      <c r="FB26" s="84" t="s">
        <v>106</v>
      </c>
      <c r="FC26" s="85" t="s">
        <v>127</v>
      </c>
    </row>
    <row r="27" customFormat="false" ht="12" hidden="false" customHeight="true" outlineLevel="0" collapsed="false">
      <c r="B27" s="60" t="s">
        <v>164</v>
      </c>
      <c r="C27" s="73"/>
      <c r="D27" s="75" t="s">
        <v>165</v>
      </c>
      <c r="E27" s="63" t="s">
        <v>102</v>
      </c>
      <c r="F27" s="27"/>
      <c r="G27" s="28" t="s">
        <v>103</v>
      </c>
      <c r="H27" s="76" t="s">
        <v>106</v>
      </c>
      <c r="I27" s="77" t="s">
        <v>117</v>
      </c>
      <c r="J27" s="76" t="s">
        <v>106</v>
      </c>
      <c r="K27" s="77" t="s">
        <v>117</v>
      </c>
      <c r="L27" s="76" t="s">
        <v>106</v>
      </c>
      <c r="M27" s="77" t="s">
        <v>117</v>
      </c>
      <c r="N27" s="76" t="s">
        <v>106</v>
      </c>
      <c r="O27" s="77" t="s">
        <v>117</v>
      </c>
      <c r="P27" s="76" t="s">
        <v>106</v>
      </c>
      <c r="Q27" s="77" t="s">
        <v>117</v>
      </c>
      <c r="R27" s="76" t="s">
        <v>106</v>
      </c>
      <c r="S27" s="77" t="s">
        <v>117</v>
      </c>
      <c r="T27" s="76" t="s">
        <v>106</v>
      </c>
      <c r="U27" s="77" t="s">
        <v>117</v>
      </c>
      <c r="V27" s="76" t="s">
        <v>106</v>
      </c>
      <c r="W27" s="77" t="s">
        <v>117</v>
      </c>
      <c r="X27" s="76" t="s">
        <v>106</v>
      </c>
      <c r="Y27" s="77" t="s">
        <v>117</v>
      </c>
      <c r="Z27" s="76" t="s">
        <v>106</v>
      </c>
      <c r="AA27" s="77" t="s">
        <v>117</v>
      </c>
      <c r="AB27" s="76" t="s">
        <v>106</v>
      </c>
      <c r="AC27" s="77" t="s">
        <v>117</v>
      </c>
      <c r="AD27" s="76" t="s">
        <v>106</v>
      </c>
      <c r="AE27" s="77" t="s">
        <v>117</v>
      </c>
      <c r="AF27" s="64"/>
      <c r="AG27" s="65" t="s">
        <v>104</v>
      </c>
      <c r="AH27" s="64"/>
      <c r="AI27" s="65" t="s">
        <v>104</v>
      </c>
      <c r="AJ27" s="64"/>
      <c r="AK27" s="65" t="s">
        <v>104</v>
      </c>
      <c r="AL27" s="64"/>
      <c r="AM27" s="65" t="s">
        <v>104</v>
      </c>
      <c r="AN27" s="64"/>
      <c r="AO27" s="65" t="s">
        <v>104</v>
      </c>
      <c r="AP27" s="64"/>
      <c r="AQ27" s="65" t="s">
        <v>104</v>
      </c>
      <c r="AR27" s="64"/>
      <c r="AS27" s="65" t="s">
        <v>104</v>
      </c>
      <c r="AT27" s="64"/>
      <c r="AU27" s="65" t="s">
        <v>104</v>
      </c>
      <c r="AV27" s="78"/>
      <c r="AW27" s="67" t="s">
        <v>105</v>
      </c>
      <c r="AX27" s="78"/>
      <c r="AY27" s="67" t="s">
        <v>105</v>
      </c>
      <c r="AZ27" s="88"/>
      <c r="BA27" s="67" t="s">
        <v>105</v>
      </c>
      <c r="BB27" s="88"/>
      <c r="BC27" s="67" t="s">
        <v>105</v>
      </c>
      <c r="BD27" s="80" t="s">
        <v>106</v>
      </c>
      <c r="BE27" s="81" t="s">
        <v>117</v>
      </c>
      <c r="BF27" s="80" t="s">
        <v>106</v>
      </c>
      <c r="BG27" s="81" t="s">
        <v>117</v>
      </c>
      <c r="BH27" s="80" t="s">
        <v>106</v>
      </c>
      <c r="BI27" s="81" t="s">
        <v>117</v>
      </c>
      <c r="BJ27" s="80" t="s">
        <v>106</v>
      </c>
      <c r="BK27" s="81" t="s">
        <v>117</v>
      </c>
      <c r="BL27" s="80" t="s">
        <v>106</v>
      </c>
      <c r="BM27" s="81" t="s">
        <v>117</v>
      </c>
      <c r="BN27" s="88"/>
      <c r="BO27" s="67" t="s">
        <v>105</v>
      </c>
      <c r="BP27" s="88"/>
      <c r="BQ27" s="67" t="s">
        <v>105</v>
      </c>
      <c r="BR27" s="88"/>
      <c r="BS27" s="67" t="s">
        <v>105</v>
      </c>
      <c r="BT27" s="88"/>
      <c r="BU27" s="67" t="s">
        <v>105</v>
      </c>
      <c r="BV27" s="66"/>
      <c r="BW27" s="67" t="s">
        <v>105</v>
      </c>
      <c r="BX27" s="66"/>
      <c r="BY27" s="67" t="s">
        <v>105</v>
      </c>
      <c r="BZ27" s="88"/>
      <c r="CA27" s="67" t="s">
        <v>105</v>
      </c>
      <c r="CB27" s="88"/>
      <c r="CC27" s="67" t="s">
        <v>105</v>
      </c>
      <c r="CD27" s="88"/>
      <c r="CE27" s="67" t="s">
        <v>105</v>
      </c>
      <c r="CF27" s="68" t="s">
        <v>106</v>
      </c>
      <c r="CG27" s="81" t="s">
        <v>117</v>
      </c>
      <c r="CH27" s="80" t="s">
        <v>106</v>
      </c>
      <c r="CI27" s="81" t="s">
        <v>117</v>
      </c>
      <c r="CJ27" s="80" t="s">
        <v>106</v>
      </c>
      <c r="CK27" s="81" t="s">
        <v>117</v>
      </c>
      <c r="CL27" s="80" t="s">
        <v>106</v>
      </c>
      <c r="CM27" s="81" t="s">
        <v>117</v>
      </c>
      <c r="CN27" s="80" t="s">
        <v>106</v>
      </c>
      <c r="CO27" s="81" t="s">
        <v>117</v>
      </c>
      <c r="CP27" s="88"/>
      <c r="CQ27" s="67" t="s">
        <v>105</v>
      </c>
      <c r="CR27" s="88"/>
      <c r="CS27" s="67" t="s">
        <v>105</v>
      </c>
      <c r="CT27" s="88"/>
      <c r="CU27" s="67" t="s">
        <v>105</v>
      </c>
      <c r="CV27" s="88"/>
      <c r="CW27" s="67" t="s">
        <v>105</v>
      </c>
      <c r="CX27" s="66"/>
      <c r="CY27" s="67" t="s">
        <v>105</v>
      </c>
      <c r="CZ27" s="66"/>
      <c r="DA27" s="67" t="s">
        <v>105</v>
      </c>
      <c r="DB27" s="80" t="s">
        <v>106</v>
      </c>
      <c r="DC27" s="81" t="s">
        <v>117</v>
      </c>
      <c r="DD27" s="66"/>
      <c r="DE27" s="67" t="s">
        <v>105</v>
      </c>
      <c r="DF27" s="66"/>
      <c r="DG27" s="67" t="s">
        <v>105</v>
      </c>
      <c r="DH27" s="66"/>
      <c r="DI27" s="67" t="s">
        <v>105</v>
      </c>
      <c r="DJ27" s="66"/>
      <c r="DK27" s="67" t="s">
        <v>105</v>
      </c>
      <c r="DL27" s="66"/>
      <c r="DM27" s="67" t="s">
        <v>105</v>
      </c>
      <c r="DN27" s="66"/>
      <c r="DO27" s="67" t="s">
        <v>105</v>
      </c>
      <c r="DP27" s="66"/>
      <c r="DQ27" s="67" t="s">
        <v>105</v>
      </c>
      <c r="DR27" s="66"/>
      <c r="DS27" s="67" t="s">
        <v>105</v>
      </c>
      <c r="DT27" s="66"/>
      <c r="DU27" s="67" t="s">
        <v>105</v>
      </c>
      <c r="DV27" s="66"/>
      <c r="DW27" s="67" t="s">
        <v>105</v>
      </c>
      <c r="DX27" s="66"/>
      <c r="DY27" s="67" t="s">
        <v>105</v>
      </c>
      <c r="DZ27" s="66"/>
      <c r="EA27" s="67" t="s">
        <v>105</v>
      </c>
      <c r="EB27" s="66"/>
      <c r="EC27" s="67" t="s">
        <v>105</v>
      </c>
      <c r="ED27" s="66"/>
      <c r="EE27" s="67" t="s">
        <v>105</v>
      </c>
      <c r="EF27" s="66"/>
      <c r="EG27" s="67" t="s">
        <v>105</v>
      </c>
      <c r="EH27" s="66"/>
      <c r="EI27" s="67" t="s">
        <v>105</v>
      </c>
      <c r="EJ27" s="66"/>
      <c r="EK27" s="67" t="s">
        <v>105</v>
      </c>
      <c r="EL27" s="66"/>
      <c r="EM27" s="67" t="s">
        <v>105</v>
      </c>
      <c r="EN27" s="66"/>
      <c r="EO27" s="67" t="s">
        <v>105</v>
      </c>
      <c r="EP27" s="66"/>
      <c r="EQ27" s="67" t="s">
        <v>105</v>
      </c>
      <c r="ER27" s="66"/>
      <c r="ES27" s="67" t="s">
        <v>105</v>
      </c>
      <c r="ET27" s="66"/>
      <c r="EU27" s="67" t="s">
        <v>105</v>
      </c>
      <c r="EV27" s="66"/>
      <c r="EW27" s="67" t="s">
        <v>105</v>
      </c>
      <c r="EX27" s="66"/>
      <c r="EY27" s="67" t="s">
        <v>105</v>
      </c>
      <c r="EZ27" s="66"/>
      <c r="FA27" s="67" t="s">
        <v>105</v>
      </c>
      <c r="FB27" s="66"/>
      <c r="FC27" s="67" t="s">
        <v>105</v>
      </c>
    </row>
    <row r="28" customFormat="false" ht="12" hidden="false" customHeight="true" outlineLevel="0" collapsed="false">
      <c r="B28" s="60" t="s">
        <v>135</v>
      </c>
      <c r="C28" s="73"/>
      <c r="D28" s="75" t="s">
        <v>166</v>
      </c>
      <c r="E28" s="63" t="s">
        <v>102</v>
      </c>
      <c r="F28" s="27"/>
      <c r="G28" s="28" t="s">
        <v>103</v>
      </c>
      <c r="H28" s="76"/>
      <c r="I28" s="65" t="s">
        <v>104</v>
      </c>
      <c r="J28" s="64"/>
      <c r="K28" s="65" t="s">
        <v>104</v>
      </c>
      <c r="L28" s="64"/>
      <c r="M28" s="65" t="s">
        <v>104</v>
      </c>
      <c r="N28" s="64"/>
      <c r="O28" s="65" t="s">
        <v>104</v>
      </c>
      <c r="P28" s="64"/>
      <c r="Q28" s="65" t="s">
        <v>104</v>
      </c>
      <c r="R28" s="64"/>
      <c r="S28" s="65" t="s">
        <v>104</v>
      </c>
      <c r="T28" s="64"/>
      <c r="U28" s="65" t="s">
        <v>104</v>
      </c>
      <c r="V28" s="64"/>
      <c r="W28" s="65" t="s">
        <v>104</v>
      </c>
      <c r="X28" s="64"/>
      <c r="Y28" s="65" t="s">
        <v>104</v>
      </c>
      <c r="Z28" s="64"/>
      <c r="AA28" s="65" t="s">
        <v>104</v>
      </c>
      <c r="AB28" s="64"/>
      <c r="AC28" s="65" t="s">
        <v>104</v>
      </c>
      <c r="AD28" s="64"/>
      <c r="AE28" s="65" t="s">
        <v>104</v>
      </c>
      <c r="AF28" s="64"/>
      <c r="AG28" s="65" t="s">
        <v>104</v>
      </c>
      <c r="AH28" s="64"/>
      <c r="AI28" s="65" t="s">
        <v>104</v>
      </c>
      <c r="AJ28" s="64"/>
      <c r="AK28" s="65" t="s">
        <v>104</v>
      </c>
      <c r="AL28" s="64"/>
      <c r="AM28" s="65" t="s">
        <v>104</v>
      </c>
      <c r="AN28" s="64"/>
      <c r="AO28" s="65" t="s">
        <v>104</v>
      </c>
      <c r="AP28" s="64"/>
      <c r="AQ28" s="65" t="s">
        <v>104</v>
      </c>
      <c r="AR28" s="64"/>
      <c r="AS28" s="65" t="s">
        <v>104</v>
      </c>
      <c r="AT28" s="64"/>
      <c r="AU28" s="65" t="s">
        <v>104</v>
      </c>
      <c r="AV28" s="78"/>
      <c r="AW28" s="67" t="s">
        <v>105</v>
      </c>
      <c r="AX28" s="78"/>
      <c r="AY28" s="67" t="s">
        <v>105</v>
      </c>
      <c r="AZ28" s="88"/>
      <c r="BA28" s="67" t="s">
        <v>105</v>
      </c>
      <c r="BB28" s="88"/>
      <c r="BC28" s="67" t="s">
        <v>105</v>
      </c>
      <c r="BD28" s="88"/>
      <c r="BE28" s="67" t="s">
        <v>105</v>
      </c>
      <c r="BF28" s="88"/>
      <c r="BG28" s="67" t="s">
        <v>105</v>
      </c>
      <c r="BH28" s="88"/>
      <c r="BI28" s="67" t="s">
        <v>105</v>
      </c>
      <c r="BJ28" s="88"/>
      <c r="BK28" s="67" t="s">
        <v>105</v>
      </c>
      <c r="BL28" s="88"/>
      <c r="BM28" s="67" t="s">
        <v>105</v>
      </c>
      <c r="BN28" s="88"/>
      <c r="BO28" s="67" t="s">
        <v>105</v>
      </c>
      <c r="BP28" s="88"/>
      <c r="BQ28" s="67" t="s">
        <v>105</v>
      </c>
      <c r="BR28" s="88"/>
      <c r="BS28" s="67" t="s">
        <v>105</v>
      </c>
      <c r="BT28" s="88"/>
      <c r="BU28" s="67" t="s">
        <v>105</v>
      </c>
      <c r="BV28" s="80" t="s">
        <v>106</v>
      </c>
      <c r="BW28" s="81" t="s">
        <v>167</v>
      </c>
      <c r="BX28" s="80" t="s">
        <v>106</v>
      </c>
      <c r="BY28" s="81" t="s">
        <v>167</v>
      </c>
      <c r="BZ28" s="88"/>
      <c r="CA28" s="67" t="s">
        <v>105</v>
      </c>
      <c r="CB28" s="88"/>
      <c r="CC28" s="67" t="s">
        <v>105</v>
      </c>
      <c r="CD28" s="88"/>
      <c r="CE28" s="67" t="s">
        <v>105</v>
      </c>
      <c r="CF28" s="64"/>
      <c r="CG28" s="65" t="s">
        <v>104</v>
      </c>
      <c r="CH28" s="64"/>
      <c r="CI28" s="65" t="s">
        <v>104</v>
      </c>
      <c r="CJ28" s="64"/>
      <c r="CK28" s="65" t="s">
        <v>104</v>
      </c>
      <c r="CL28" s="64"/>
      <c r="CM28" s="65" t="s">
        <v>104</v>
      </c>
      <c r="CN28" s="64"/>
      <c r="CO28" s="65" t="s">
        <v>104</v>
      </c>
      <c r="CP28" s="88"/>
      <c r="CQ28" s="67" t="s">
        <v>105</v>
      </c>
      <c r="CR28" s="88"/>
      <c r="CS28" s="67" t="s">
        <v>105</v>
      </c>
      <c r="CT28" s="88"/>
      <c r="CU28" s="67" t="s">
        <v>105</v>
      </c>
      <c r="CV28" s="88"/>
      <c r="CW28" s="67" t="s">
        <v>105</v>
      </c>
      <c r="CX28" s="80" t="s">
        <v>106</v>
      </c>
      <c r="CY28" s="81" t="s">
        <v>167</v>
      </c>
      <c r="CZ28" s="80" t="s">
        <v>106</v>
      </c>
      <c r="DA28" s="81" t="s">
        <v>167</v>
      </c>
      <c r="DB28" s="80" t="s">
        <v>106</v>
      </c>
      <c r="DC28" s="81" t="s">
        <v>167</v>
      </c>
      <c r="DD28" s="66"/>
      <c r="DE28" s="67" t="s">
        <v>105</v>
      </c>
      <c r="DF28" s="66"/>
      <c r="DG28" s="67" t="s">
        <v>105</v>
      </c>
      <c r="DH28" s="66"/>
      <c r="DI28" s="67" t="s">
        <v>105</v>
      </c>
      <c r="DJ28" s="66"/>
      <c r="DK28" s="67" t="s">
        <v>105</v>
      </c>
      <c r="DL28" s="66"/>
      <c r="DM28" s="67" t="s">
        <v>105</v>
      </c>
      <c r="DN28" s="66"/>
      <c r="DO28" s="67" t="s">
        <v>105</v>
      </c>
      <c r="DP28" s="66"/>
      <c r="DQ28" s="67" t="s">
        <v>105</v>
      </c>
      <c r="DR28" s="66"/>
      <c r="DS28" s="67" t="s">
        <v>105</v>
      </c>
      <c r="DT28" s="66"/>
      <c r="DU28" s="67" t="s">
        <v>105</v>
      </c>
      <c r="DV28" s="66"/>
      <c r="DW28" s="67" t="s">
        <v>105</v>
      </c>
      <c r="DX28" s="66"/>
      <c r="DY28" s="67" t="s">
        <v>105</v>
      </c>
      <c r="DZ28" s="66"/>
      <c r="EA28" s="67" t="s">
        <v>105</v>
      </c>
      <c r="EB28" s="66"/>
      <c r="EC28" s="67" t="s">
        <v>105</v>
      </c>
      <c r="ED28" s="66"/>
      <c r="EE28" s="67" t="s">
        <v>105</v>
      </c>
      <c r="EF28" s="66"/>
      <c r="EG28" s="67" t="s">
        <v>105</v>
      </c>
      <c r="EH28" s="66"/>
      <c r="EI28" s="67" t="s">
        <v>105</v>
      </c>
      <c r="EJ28" s="66"/>
      <c r="EK28" s="67" t="s">
        <v>105</v>
      </c>
      <c r="EL28" s="66"/>
      <c r="EM28" s="67" t="s">
        <v>105</v>
      </c>
      <c r="EN28" s="66"/>
      <c r="EO28" s="67" t="s">
        <v>105</v>
      </c>
      <c r="EP28" s="66"/>
      <c r="EQ28" s="67" t="s">
        <v>105</v>
      </c>
      <c r="ER28" s="66"/>
      <c r="ES28" s="67" t="s">
        <v>105</v>
      </c>
      <c r="ET28" s="66"/>
      <c r="EU28" s="67" t="s">
        <v>105</v>
      </c>
      <c r="EV28" s="66"/>
      <c r="EW28" s="67" t="s">
        <v>105</v>
      </c>
      <c r="EX28" s="66"/>
      <c r="EY28" s="67" t="s">
        <v>105</v>
      </c>
      <c r="EZ28" s="66"/>
      <c r="FA28" s="67" t="s">
        <v>105</v>
      </c>
      <c r="FB28" s="66"/>
      <c r="FC28" s="67" t="s">
        <v>105</v>
      </c>
    </row>
    <row r="29" customFormat="false" ht="12" hidden="false" customHeight="true" outlineLevel="0" collapsed="false">
      <c r="B29" s="60" t="s">
        <v>168</v>
      </c>
      <c r="C29" s="73"/>
      <c r="D29" s="62" t="s">
        <v>169</v>
      </c>
      <c r="E29" s="63" t="s">
        <v>102</v>
      </c>
      <c r="F29" s="27"/>
      <c r="G29" s="28" t="s">
        <v>103</v>
      </c>
      <c r="H29" s="76" t="s">
        <v>106</v>
      </c>
      <c r="I29" s="77" t="n">
        <v>0.002</v>
      </c>
      <c r="J29" s="76" t="s">
        <v>106</v>
      </c>
      <c r="K29" s="77" t="n">
        <v>0.002</v>
      </c>
      <c r="L29" s="76" t="s">
        <v>106</v>
      </c>
      <c r="M29" s="77" t="n">
        <v>0.002</v>
      </c>
      <c r="N29" s="64"/>
      <c r="O29" s="65" t="s">
        <v>104</v>
      </c>
      <c r="P29" s="64"/>
      <c r="Q29" s="65" t="s">
        <v>104</v>
      </c>
      <c r="R29" s="64"/>
      <c r="S29" s="65" t="s">
        <v>104</v>
      </c>
      <c r="T29" s="64"/>
      <c r="U29" s="65" t="s">
        <v>104</v>
      </c>
      <c r="V29" s="64"/>
      <c r="W29" s="65" t="s">
        <v>104</v>
      </c>
      <c r="X29" s="64"/>
      <c r="Y29" s="65" t="s">
        <v>104</v>
      </c>
      <c r="Z29" s="76" t="s">
        <v>106</v>
      </c>
      <c r="AA29" s="77" t="n">
        <v>0.002</v>
      </c>
      <c r="AB29" s="76" t="s">
        <v>106</v>
      </c>
      <c r="AC29" s="77" t="n">
        <v>0.002</v>
      </c>
      <c r="AD29" s="76" t="s">
        <v>106</v>
      </c>
      <c r="AE29" s="77" t="n">
        <v>0.002</v>
      </c>
      <c r="AF29" s="76" t="s">
        <v>106</v>
      </c>
      <c r="AG29" s="77" t="n">
        <v>0.002</v>
      </c>
      <c r="AH29" s="76" t="s">
        <v>106</v>
      </c>
      <c r="AI29" s="77" t="n">
        <v>0.002</v>
      </c>
      <c r="AJ29" s="76" t="s">
        <v>106</v>
      </c>
      <c r="AK29" s="77" t="n">
        <v>0.002</v>
      </c>
      <c r="AL29" s="76" t="s">
        <v>106</v>
      </c>
      <c r="AM29" s="77" t="n">
        <v>0.002</v>
      </c>
      <c r="AN29" s="76" t="s">
        <v>106</v>
      </c>
      <c r="AO29" s="77" t="n">
        <v>0.002</v>
      </c>
      <c r="AP29" s="76" t="s">
        <v>106</v>
      </c>
      <c r="AQ29" s="77" t="n">
        <v>0.002</v>
      </c>
      <c r="AR29" s="76" t="s">
        <v>106</v>
      </c>
      <c r="AS29" s="77" t="n">
        <v>0.002</v>
      </c>
      <c r="AT29" s="76" t="s">
        <v>106</v>
      </c>
      <c r="AU29" s="77" t="n">
        <v>0.002</v>
      </c>
      <c r="AV29" s="78" t="s">
        <v>106</v>
      </c>
      <c r="AW29" s="77" t="n">
        <v>0.002</v>
      </c>
      <c r="AX29" s="80" t="s">
        <v>106</v>
      </c>
      <c r="AY29" s="81" t="s">
        <v>123</v>
      </c>
      <c r="AZ29" s="80"/>
      <c r="BA29" s="81" t="s">
        <v>170</v>
      </c>
      <c r="BB29" s="80" t="s">
        <v>106</v>
      </c>
      <c r="BC29" s="81" t="s">
        <v>123</v>
      </c>
      <c r="BD29" s="80" t="s">
        <v>106</v>
      </c>
      <c r="BE29" s="81" t="s">
        <v>123</v>
      </c>
      <c r="BF29" s="80" t="s">
        <v>106</v>
      </c>
      <c r="BG29" s="81" t="s">
        <v>123</v>
      </c>
      <c r="BH29" s="80" t="s">
        <v>106</v>
      </c>
      <c r="BI29" s="81" t="s">
        <v>123</v>
      </c>
      <c r="BJ29" s="80" t="s">
        <v>106</v>
      </c>
      <c r="BK29" s="81" t="s">
        <v>123</v>
      </c>
      <c r="BL29" s="80" t="s">
        <v>106</v>
      </c>
      <c r="BM29" s="81" t="s">
        <v>123</v>
      </c>
      <c r="BN29" s="80"/>
      <c r="BO29" s="81" t="s">
        <v>123</v>
      </c>
      <c r="BP29" s="80" t="s">
        <v>106</v>
      </c>
      <c r="BQ29" s="81" t="s">
        <v>123</v>
      </c>
      <c r="BR29" s="80"/>
      <c r="BS29" s="81" t="s">
        <v>171</v>
      </c>
      <c r="BT29" s="80"/>
      <c r="BU29" s="81" t="s">
        <v>112</v>
      </c>
      <c r="BV29" s="80" t="s">
        <v>106</v>
      </c>
      <c r="BW29" s="81" t="s">
        <v>123</v>
      </c>
      <c r="BX29" s="80" t="s">
        <v>106</v>
      </c>
      <c r="BY29" s="81" t="s">
        <v>123</v>
      </c>
      <c r="BZ29" s="80" t="s">
        <v>106</v>
      </c>
      <c r="CA29" s="81" t="s">
        <v>123</v>
      </c>
      <c r="CB29" s="80"/>
      <c r="CC29" s="81" t="s">
        <v>127</v>
      </c>
      <c r="CD29" s="80" t="s">
        <v>106</v>
      </c>
      <c r="CE29" s="81" t="s">
        <v>123</v>
      </c>
      <c r="CF29" s="68" t="s">
        <v>106</v>
      </c>
      <c r="CG29" s="81" t="s">
        <v>123</v>
      </c>
      <c r="CH29" s="80" t="s">
        <v>106</v>
      </c>
      <c r="CI29" s="81" t="s">
        <v>123</v>
      </c>
      <c r="CJ29" s="80" t="s">
        <v>106</v>
      </c>
      <c r="CK29" s="81" t="s">
        <v>123</v>
      </c>
      <c r="CL29" s="80" t="s">
        <v>106</v>
      </c>
      <c r="CM29" s="81" t="s">
        <v>123</v>
      </c>
      <c r="CN29" s="80" t="s">
        <v>106</v>
      </c>
      <c r="CO29" s="81" t="s">
        <v>123</v>
      </c>
      <c r="CP29" s="80" t="s">
        <v>106</v>
      </c>
      <c r="CQ29" s="81" t="s">
        <v>123</v>
      </c>
      <c r="CR29" s="80" t="s">
        <v>106</v>
      </c>
      <c r="CS29" s="81" t="s">
        <v>123</v>
      </c>
      <c r="CT29" s="80"/>
      <c r="CU29" s="81" t="s">
        <v>172</v>
      </c>
      <c r="CV29" s="80"/>
      <c r="CW29" s="81" t="s">
        <v>139</v>
      </c>
      <c r="CX29" s="80" t="s">
        <v>106</v>
      </c>
      <c r="CY29" s="81" t="s">
        <v>123</v>
      </c>
      <c r="CZ29" s="80" t="s">
        <v>106</v>
      </c>
      <c r="DA29" s="81" t="s">
        <v>123</v>
      </c>
      <c r="DB29" s="80" t="s">
        <v>106</v>
      </c>
      <c r="DC29" s="81" t="s">
        <v>123</v>
      </c>
      <c r="DD29" s="80" t="s">
        <v>106</v>
      </c>
      <c r="DE29" s="81" t="s">
        <v>123</v>
      </c>
      <c r="DF29" s="80" t="s">
        <v>106</v>
      </c>
      <c r="DG29" s="81" t="s">
        <v>123</v>
      </c>
      <c r="DH29" s="80"/>
      <c r="DI29" s="81" t="s">
        <v>132</v>
      </c>
      <c r="DJ29" s="80" t="s">
        <v>106</v>
      </c>
      <c r="DK29" s="81" t="s">
        <v>123</v>
      </c>
      <c r="DL29" s="80" t="s">
        <v>106</v>
      </c>
      <c r="DM29" s="81" t="s">
        <v>123</v>
      </c>
      <c r="DN29" s="80" t="s">
        <v>106</v>
      </c>
      <c r="DO29" s="81" t="s">
        <v>123</v>
      </c>
      <c r="DP29" s="80" t="s">
        <v>106</v>
      </c>
      <c r="DQ29" s="81" t="s">
        <v>123</v>
      </c>
      <c r="DR29" s="80"/>
      <c r="DS29" s="81" t="s">
        <v>123</v>
      </c>
      <c r="DT29" s="80" t="s">
        <v>106</v>
      </c>
      <c r="DU29" s="81" t="s">
        <v>123</v>
      </c>
      <c r="DV29" s="80" t="s">
        <v>106</v>
      </c>
      <c r="DW29" s="81" t="s">
        <v>123</v>
      </c>
      <c r="DX29" s="80" t="s">
        <v>106</v>
      </c>
      <c r="DY29" s="81" t="s">
        <v>123</v>
      </c>
      <c r="DZ29" s="80" t="s">
        <v>106</v>
      </c>
      <c r="EA29" s="81" t="s">
        <v>123</v>
      </c>
      <c r="EB29" s="80"/>
      <c r="EC29" s="81" t="s">
        <v>123</v>
      </c>
      <c r="ED29" s="80" t="s">
        <v>106</v>
      </c>
      <c r="EE29" s="81" t="s">
        <v>123</v>
      </c>
      <c r="EF29" s="80" t="s">
        <v>106</v>
      </c>
      <c r="EG29" s="81" t="s">
        <v>123</v>
      </c>
      <c r="EH29" s="80" t="s">
        <v>106</v>
      </c>
      <c r="EI29" s="81" t="s">
        <v>123</v>
      </c>
      <c r="EJ29" s="80" t="s">
        <v>106</v>
      </c>
      <c r="EK29" s="81" t="s">
        <v>123</v>
      </c>
      <c r="EL29" s="80"/>
      <c r="EM29" s="81" t="s">
        <v>123</v>
      </c>
      <c r="EN29" s="80" t="s">
        <v>106</v>
      </c>
      <c r="EO29" s="81" t="s">
        <v>123</v>
      </c>
      <c r="EP29" s="80" t="s">
        <v>106</v>
      </c>
      <c r="EQ29" s="81" t="s">
        <v>123</v>
      </c>
      <c r="ER29" s="84"/>
      <c r="ES29" s="85" t="s">
        <v>132</v>
      </c>
      <c r="ET29" s="84" t="s">
        <v>106</v>
      </c>
      <c r="EU29" s="85" t="s">
        <v>123</v>
      </c>
      <c r="EV29" s="84" t="s">
        <v>106</v>
      </c>
      <c r="EW29" s="85" t="s">
        <v>123</v>
      </c>
      <c r="EX29" s="84" t="s">
        <v>106</v>
      </c>
      <c r="EY29" s="85" t="s">
        <v>123</v>
      </c>
      <c r="EZ29" s="84" t="s">
        <v>106</v>
      </c>
      <c r="FA29" s="85" t="s">
        <v>123</v>
      </c>
      <c r="FB29" s="84"/>
      <c r="FC29" s="85" t="s">
        <v>123</v>
      </c>
    </row>
    <row r="30" customFormat="false" ht="12" hidden="false" customHeight="true" outlineLevel="0" collapsed="false">
      <c r="B30" s="60" t="s">
        <v>100</v>
      </c>
      <c r="C30" s="73" t="s">
        <v>173</v>
      </c>
      <c r="D30" s="62" t="s">
        <v>174</v>
      </c>
      <c r="E30" s="63" t="s">
        <v>102</v>
      </c>
      <c r="F30" s="27"/>
      <c r="G30" s="28" t="s">
        <v>103</v>
      </c>
      <c r="H30" s="89"/>
      <c r="I30" s="65" t="s">
        <v>104</v>
      </c>
      <c r="J30" s="64"/>
      <c r="K30" s="65" t="s">
        <v>104</v>
      </c>
      <c r="L30" s="64"/>
      <c r="M30" s="65" t="s">
        <v>104</v>
      </c>
      <c r="N30" s="76" t="s">
        <v>106</v>
      </c>
      <c r="O30" s="77" t="s">
        <v>117</v>
      </c>
      <c r="P30" s="76"/>
      <c r="Q30" s="77" t="s">
        <v>175</v>
      </c>
      <c r="R30" s="76" t="s">
        <v>134</v>
      </c>
      <c r="S30" s="77" t="s">
        <v>176</v>
      </c>
      <c r="T30" s="76"/>
      <c r="U30" s="77" t="s">
        <v>141</v>
      </c>
      <c r="V30" s="76"/>
      <c r="W30" s="77" t="s">
        <v>177</v>
      </c>
      <c r="X30" s="76"/>
      <c r="Y30" s="77" t="s">
        <v>178</v>
      </c>
      <c r="Z30" s="64"/>
      <c r="AA30" s="65" t="s">
        <v>104</v>
      </c>
      <c r="AB30" s="64"/>
      <c r="AC30" s="65" t="s">
        <v>104</v>
      </c>
      <c r="AD30" s="64"/>
      <c r="AE30" s="65" t="s">
        <v>104</v>
      </c>
      <c r="AF30" s="76" t="s">
        <v>134</v>
      </c>
      <c r="AG30" s="77" t="s">
        <v>179</v>
      </c>
      <c r="AH30" s="76" t="s">
        <v>134</v>
      </c>
      <c r="AI30" s="77" t="s">
        <v>180</v>
      </c>
      <c r="AJ30" s="76" t="s">
        <v>134</v>
      </c>
      <c r="AK30" s="77" t="s">
        <v>181</v>
      </c>
      <c r="AL30" s="76" t="s">
        <v>106</v>
      </c>
      <c r="AM30" s="77" t="s">
        <v>117</v>
      </c>
      <c r="AN30" s="76" t="s">
        <v>106</v>
      </c>
      <c r="AO30" s="77" t="s">
        <v>117</v>
      </c>
      <c r="AP30" s="64"/>
      <c r="AQ30" s="65" t="s">
        <v>104</v>
      </c>
      <c r="AR30" s="64"/>
      <c r="AS30" s="65" t="s">
        <v>104</v>
      </c>
      <c r="AT30" s="64"/>
      <c r="AU30" s="65" t="s">
        <v>104</v>
      </c>
      <c r="AV30" s="89"/>
      <c r="AW30" s="67" t="s">
        <v>105</v>
      </c>
      <c r="AX30" s="66"/>
      <c r="AY30" s="67" t="s">
        <v>105</v>
      </c>
      <c r="AZ30" s="66"/>
      <c r="BA30" s="67" t="s">
        <v>105</v>
      </c>
      <c r="BB30" s="66"/>
      <c r="BC30" s="67" t="s">
        <v>105</v>
      </c>
      <c r="BD30" s="68"/>
      <c r="BE30" s="71" t="s">
        <v>182</v>
      </c>
      <c r="BF30" s="68"/>
      <c r="BG30" s="71" t="s">
        <v>183</v>
      </c>
      <c r="BH30" s="68"/>
      <c r="BI30" s="71" t="s">
        <v>184</v>
      </c>
      <c r="BJ30" s="68"/>
      <c r="BK30" s="71" t="s">
        <v>185</v>
      </c>
      <c r="BL30" s="68"/>
      <c r="BM30" s="71" t="s">
        <v>186</v>
      </c>
      <c r="BN30" s="66"/>
      <c r="BO30" s="67" t="s">
        <v>105</v>
      </c>
      <c r="BP30" s="66"/>
      <c r="BQ30" s="67" t="s">
        <v>105</v>
      </c>
      <c r="BR30" s="66"/>
      <c r="BS30" s="67" t="s">
        <v>105</v>
      </c>
      <c r="BT30" s="66"/>
      <c r="BU30" s="67" t="s">
        <v>105</v>
      </c>
      <c r="BV30" s="80" t="s">
        <v>106</v>
      </c>
      <c r="BW30" s="81" t="s">
        <v>117</v>
      </c>
      <c r="BX30" s="80" t="s">
        <v>106</v>
      </c>
      <c r="BY30" s="81" t="s">
        <v>117</v>
      </c>
      <c r="BZ30" s="68"/>
      <c r="CA30" s="71"/>
      <c r="CB30" s="68"/>
      <c r="CC30" s="71"/>
      <c r="CD30" s="68"/>
      <c r="CE30" s="71"/>
      <c r="CF30" s="68"/>
      <c r="CG30" s="81" t="s">
        <v>187</v>
      </c>
      <c r="CH30" s="80"/>
      <c r="CI30" s="81" t="s">
        <v>188</v>
      </c>
      <c r="CJ30" s="80"/>
      <c r="CK30" s="81" t="s">
        <v>184</v>
      </c>
      <c r="CL30" s="80"/>
      <c r="CM30" s="81" t="s">
        <v>189</v>
      </c>
      <c r="CN30" s="80"/>
      <c r="CO30" s="81" t="s">
        <v>184</v>
      </c>
      <c r="CP30" s="66"/>
      <c r="CQ30" s="67" t="s">
        <v>105</v>
      </c>
      <c r="CR30" s="66"/>
      <c r="CS30" s="67" t="s">
        <v>105</v>
      </c>
      <c r="CT30" s="66"/>
      <c r="CU30" s="67" t="s">
        <v>105</v>
      </c>
      <c r="CV30" s="66"/>
      <c r="CW30" s="67" t="s">
        <v>105</v>
      </c>
      <c r="CX30" s="80" t="s">
        <v>106</v>
      </c>
      <c r="CY30" s="81" t="s">
        <v>117</v>
      </c>
      <c r="CZ30" s="80" t="s">
        <v>106</v>
      </c>
      <c r="DA30" s="81" t="s">
        <v>117</v>
      </c>
      <c r="DB30" s="80" t="s">
        <v>106</v>
      </c>
      <c r="DC30" s="81" t="s">
        <v>117</v>
      </c>
      <c r="DD30" s="80"/>
      <c r="DE30" s="81" t="s">
        <v>184</v>
      </c>
      <c r="DF30" s="80" t="s">
        <v>106</v>
      </c>
      <c r="DG30" s="81" t="s">
        <v>117</v>
      </c>
      <c r="DH30" s="80" t="s">
        <v>106</v>
      </c>
      <c r="DI30" s="81" t="s">
        <v>117</v>
      </c>
      <c r="DJ30" s="80" t="s">
        <v>106</v>
      </c>
      <c r="DK30" s="81" t="s">
        <v>117</v>
      </c>
      <c r="DL30" s="80" t="s">
        <v>106</v>
      </c>
      <c r="DM30" s="81" t="s">
        <v>117</v>
      </c>
      <c r="DN30" s="80"/>
      <c r="DO30" s="81" t="s">
        <v>107</v>
      </c>
      <c r="DP30" s="80" t="s">
        <v>106</v>
      </c>
      <c r="DQ30" s="81" t="s">
        <v>117</v>
      </c>
      <c r="DR30" s="80" t="s">
        <v>106</v>
      </c>
      <c r="DS30" s="81" t="s">
        <v>117</v>
      </c>
      <c r="DT30" s="80" t="s">
        <v>106</v>
      </c>
      <c r="DU30" s="81" t="s">
        <v>117</v>
      </c>
      <c r="DV30" s="80" t="s">
        <v>106</v>
      </c>
      <c r="DW30" s="81" t="s">
        <v>117</v>
      </c>
      <c r="DX30" s="80"/>
      <c r="DY30" s="81" t="s">
        <v>190</v>
      </c>
      <c r="DZ30" s="80" t="s">
        <v>106</v>
      </c>
      <c r="EA30" s="81" t="s">
        <v>117</v>
      </c>
      <c r="EB30" s="80" t="s">
        <v>106</v>
      </c>
      <c r="EC30" s="81" t="s">
        <v>117</v>
      </c>
      <c r="ED30" s="80" t="s">
        <v>106</v>
      </c>
      <c r="EE30" s="81" t="s">
        <v>117</v>
      </c>
      <c r="EF30" s="80" t="s">
        <v>106</v>
      </c>
      <c r="EG30" s="81" t="s">
        <v>117</v>
      </c>
      <c r="EH30" s="80"/>
      <c r="EI30" s="81" t="s">
        <v>167</v>
      </c>
      <c r="EJ30" s="80" t="s">
        <v>106</v>
      </c>
      <c r="EK30" s="81" t="s">
        <v>117</v>
      </c>
      <c r="EL30" s="80" t="s">
        <v>106</v>
      </c>
      <c r="EM30" s="81" t="s">
        <v>117</v>
      </c>
      <c r="EN30" s="80" t="s">
        <v>106</v>
      </c>
      <c r="EO30" s="81" t="s">
        <v>117</v>
      </c>
      <c r="EP30" s="80" t="s">
        <v>106</v>
      </c>
      <c r="EQ30" s="81" t="s">
        <v>117</v>
      </c>
      <c r="ER30" s="84" t="s">
        <v>106</v>
      </c>
      <c r="ES30" s="85" t="s">
        <v>117</v>
      </c>
      <c r="ET30" s="84" t="s">
        <v>106</v>
      </c>
      <c r="EU30" s="85" t="s">
        <v>117</v>
      </c>
      <c r="EV30" s="84" t="s">
        <v>106</v>
      </c>
      <c r="EW30" s="85" t="s">
        <v>117</v>
      </c>
      <c r="EX30" s="84" t="s">
        <v>106</v>
      </c>
      <c r="EY30" s="85" t="s">
        <v>117</v>
      </c>
      <c r="EZ30" s="84" t="s">
        <v>106</v>
      </c>
      <c r="FA30" s="85" t="s">
        <v>117</v>
      </c>
      <c r="FB30" s="84" t="s">
        <v>106</v>
      </c>
      <c r="FC30" s="85" t="s">
        <v>117</v>
      </c>
    </row>
    <row r="31" customFormat="false" ht="12" hidden="false" customHeight="true" outlineLevel="0" collapsed="false">
      <c r="B31" s="60" t="s">
        <v>123</v>
      </c>
      <c r="C31" s="73"/>
      <c r="D31" s="75" t="s">
        <v>191</v>
      </c>
      <c r="E31" s="63" t="s">
        <v>102</v>
      </c>
      <c r="F31" s="27"/>
      <c r="G31" s="28" t="s">
        <v>103</v>
      </c>
      <c r="H31" s="89"/>
      <c r="I31" s="65" t="s">
        <v>104</v>
      </c>
      <c r="J31" s="64"/>
      <c r="K31" s="65" t="s">
        <v>104</v>
      </c>
      <c r="L31" s="64"/>
      <c r="M31" s="65" t="s">
        <v>104</v>
      </c>
      <c r="N31" s="64"/>
      <c r="O31" s="65" t="s">
        <v>104</v>
      </c>
      <c r="P31" s="64"/>
      <c r="Q31" s="65" t="s">
        <v>104</v>
      </c>
      <c r="R31" s="64"/>
      <c r="S31" s="65" t="s">
        <v>104</v>
      </c>
      <c r="T31" s="64"/>
      <c r="U31" s="65" t="s">
        <v>104</v>
      </c>
      <c r="V31" s="64"/>
      <c r="W31" s="65" t="s">
        <v>104</v>
      </c>
      <c r="X31" s="64"/>
      <c r="Y31" s="65" t="s">
        <v>104</v>
      </c>
      <c r="Z31" s="64"/>
      <c r="AA31" s="65" t="s">
        <v>104</v>
      </c>
      <c r="AB31" s="64"/>
      <c r="AC31" s="65" t="s">
        <v>104</v>
      </c>
      <c r="AD31" s="64"/>
      <c r="AE31" s="65" t="s">
        <v>104</v>
      </c>
      <c r="AF31" s="64"/>
      <c r="AG31" s="65" t="s">
        <v>104</v>
      </c>
      <c r="AH31" s="64"/>
      <c r="AI31" s="65" t="s">
        <v>104</v>
      </c>
      <c r="AJ31" s="64"/>
      <c r="AK31" s="65" t="s">
        <v>104</v>
      </c>
      <c r="AL31" s="64"/>
      <c r="AM31" s="65" t="s">
        <v>104</v>
      </c>
      <c r="AN31" s="64"/>
      <c r="AO31" s="65" t="s">
        <v>104</v>
      </c>
      <c r="AP31" s="64"/>
      <c r="AQ31" s="65" t="s">
        <v>104</v>
      </c>
      <c r="AR31" s="64"/>
      <c r="AS31" s="65" t="s">
        <v>104</v>
      </c>
      <c r="AT31" s="64"/>
      <c r="AU31" s="65" t="s">
        <v>104</v>
      </c>
      <c r="AV31" s="89"/>
      <c r="AW31" s="67" t="s">
        <v>105</v>
      </c>
      <c r="AX31" s="89"/>
      <c r="AY31" s="67" t="s">
        <v>105</v>
      </c>
      <c r="AZ31" s="89"/>
      <c r="BA31" s="67" t="s">
        <v>105</v>
      </c>
      <c r="BB31" s="89"/>
      <c r="BC31" s="67" t="s">
        <v>105</v>
      </c>
      <c r="BD31" s="89"/>
      <c r="BE31" s="67" t="s">
        <v>105</v>
      </c>
      <c r="BF31" s="89"/>
      <c r="BG31" s="67" t="s">
        <v>105</v>
      </c>
      <c r="BH31" s="89"/>
      <c r="BI31" s="67" t="s">
        <v>105</v>
      </c>
      <c r="BJ31" s="89"/>
      <c r="BK31" s="67" t="s">
        <v>105</v>
      </c>
      <c r="BL31" s="89"/>
      <c r="BM31" s="67" t="s">
        <v>105</v>
      </c>
      <c r="BN31" s="89"/>
      <c r="BO31" s="67" t="s">
        <v>105</v>
      </c>
      <c r="BP31" s="89"/>
      <c r="BQ31" s="67" t="s">
        <v>105</v>
      </c>
      <c r="BR31" s="89"/>
      <c r="BS31" s="67" t="s">
        <v>105</v>
      </c>
      <c r="BT31" s="89"/>
      <c r="BU31" s="67" t="s">
        <v>105</v>
      </c>
      <c r="BV31" s="89"/>
      <c r="BW31" s="67" t="s">
        <v>105</v>
      </c>
      <c r="BX31" s="89"/>
      <c r="BY31" s="67" t="s">
        <v>105</v>
      </c>
      <c r="BZ31" s="89"/>
      <c r="CA31" s="67" t="s">
        <v>105</v>
      </c>
      <c r="CB31" s="89"/>
      <c r="CC31" s="67" t="s">
        <v>105</v>
      </c>
      <c r="CD31" s="89"/>
      <c r="CE31" s="67" t="s">
        <v>105</v>
      </c>
      <c r="CF31" s="89"/>
      <c r="CG31" s="67" t="s">
        <v>105</v>
      </c>
      <c r="CH31" s="89"/>
      <c r="CI31" s="67" t="s">
        <v>105</v>
      </c>
      <c r="CJ31" s="89"/>
      <c r="CK31" s="67" t="s">
        <v>105</v>
      </c>
      <c r="CL31" s="89"/>
      <c r="CM31" s="67" t="s">
        <v>105</v>
      </c>
      <c r="CN31" s="89"/>
      <c r="CO31" s="67" t="s">
        <v>105</v>
      </c>
      <c r="CP31" s="89"/>
      <c r="CQ31" s="67" t="s">
        <v>105</v>
      </c>
      <c r="CR31" s="89"/>
      <c r="CS31" s="67" t="s">
        <v>105</v>
      </c>
      <c r="CT31" s="89"/>
      <c r="CU31" s="67" t="s">
        <v>105</v>
      </c>
      <c r="CV31" s="89"/>
      <c r="CW31" s="67" t="s">
        <v>105</v>
      </c>
      <c r="CX31" s="89"/>
      <c r="CY31" s="67" t="s">
        <v>105</v>
      </c>
      <c r="CZ31" s="89"/>
      <c r="DA31" s="67" t="s">
        <v>105</v>
      </c>
      <c r="DB31" s="68" t="s">
        <v>106</v>
      </c>
      <c r="DC31" s="71" t="s">
        <v>125</v>
      </c>
      <c r="DD31" s="89"/>
      <c r="DE31" s="67" t="s">
        <v>105</v>
      </c>
      <c r="DF31" s="89"/>
      <c r="DG31" s="67" t="s">
        <v>105</v>
      </c>
      <c r="DH31" s="89"/>
      <c r="DI31" s="67" t="s">
        <v>105</v>
      </c>
      <c r="DJ31" s="89"/>
      <c r="DK31" s="67" t="s">
        <v>105</v>
      </c>
      <c r="DL31" s="89"/>
      <c r="DM31" s="67" t="s">
        <v>105</v>
      </c>
      <c r="DN31" s="89"/>
      <c r="DO31" s="67" t="s">
        <v>105</v>
      </c>
      <c r="DP31" s="89"/>
      <c r="DQ31" s="67" t="s">
        <v>105</v>
      </c>
      <c r="DR31" s="89"/>
      <c r="DS31" s="67" t="s">
        <v>105</v>
      </c>
      <c r="DT31" s="89"/>
      <c r="DU31" s="67" t="s">
        <v>105</v>
      </c>
      <c r="DV31" s="89"/>
      <c r="DW31" s="67" t="s">
        <v>105</v>
      </c>
      <c r="DX31" s="89"/>
      <c r="DY31" s="67" t="s">
        <v>105</v>
      </c>
      <c r="DZ31" s="89"/>
      <c r="EA31" s="67" t="s">
        <v>105</v>
      </c>
      <c r="EB31" s="89"/>
      <c r="EC31" s="67" t="s">
        <v>105</v>
      </c>
      <c r="ED31" s="89"/>
      <c r="EE31" s="67" t="s">
        <v>105</v>
      </c>
      <c r="EF31" s="89"/>
      <c r="EG31" s="67" t="s">
        <v>105</v>
      </c>
      <c r="EH31" s="89"/>
      <c r="EI31" s="67" t="s">
        <v>105</v>
      </c>
      <c r="EJ31" s="89"/>
      <c r="EK31" s="67" t="s">
        <v>105</v>
      </c>
      <c r="EL31" s="89"/>
      <c r="EM31" s="67" t="s">
        <v>105</v>
      </c>
      <c r="EN31" s="89"/>
      <c r="EO31" s="67" t="s">
        <v>105</v>
      </c>
      <c r="EP31" s="89"/>
      <c r="EQ31" s="67" t="s">
        <v>105</v>
      </c>
      <c r="ER31" s="89"/>
      <c r="ES31" s="67" t="s">
        <v>105</v>
      </c>
      <c r="ET31" s="89"/>
      <c r="EU31" s="67" t="s">
        <v>105</v>
      </c>
      <c r="EV31" s="89"/>
      <c r="EW31" s="67" t="s">
        <v>105</v>
      </c>
      <c r="EX31" s="89"/>
      <c r="EY31" s="67" t="s">
        <v>105</v>
      </c>
      <c r="EZ31" s="89"/>
      <c r="FA31" s="67" t="s">
        <v>105</v>
      </c>
      <c r="FB31" s="89"/>
      <c r="FC31" s="67" t="s">
        <v>105</v>
      </c>
    </row>
    <row r="32" customFormat="false" ht="12" hidden="false" customHeight="true" outlineLevel="0" collapsed="false">
      <c r="B32" s="60" t="s">
        <v>135</v>
      </c>
      <c r="C32" s="73"/>
      <c r="D32" s="62" t="s">
        <v>192</v>
      </c>
      <c r="E32" s="63" t="s">
        <v>102</v>
      </c>
      <c r="F32" s="27"/>
      <c r="G32" s="28" t="s">
        <v>103</v>
      </c>
      <c r="H32" s="64"/>
      <c r="I32" s="65" t="s">
        <v>104</v>
      </c>
      <c r="J32" s="83"/>
      <c r="K32" s="65" t="s">
        <v>104</v>
      </c>
      <c r="L32" s="83"/>
      <c r="M32" s="65" t="s">
        <v>104</v>
      </c>
      <c r="N32" s="83"/>
      <c r="O32" s="65" t="s">
        <v>104</v>
      </c>
      <c r="P32" s="83"/>
      <c r="Q32" s="65" t="s">
        <v>104</v>
      </c>
      <c r="R32" s="83"/>
      <c r="S32" s="65" t="s">
        <v>104</v>
      </c>
      <c r="T32" s="83"/>
      <c r="U32" s="65" t="s">
        <v>104</v>
      </c>
      <c r="V32" s="83"/>
      <c r="W32" s="65" t="s">
        <v>104</v>
      </c>
      <c r="X32" s="83"/>
      <c r="Y32" s="65" t="s">
        <v>104</v>
      </c>
      <c r="Z32" s="83"/>
      <c r="AA32" s="65" t="s">
        <v>104</v>
      </c>
      <c r="AB32" s="64"/>
      <c r="AC32" s="65" t="s">
        <v>104</v>
      </c>
      <c r="AD32" s="64"/>
      <c r="AE32" s="65" t="s">
        <v>104</v>
      </c>
      <c r="AF32" s="64"/>
      <c r="AG32" s="65" t="s">
        <v>104</v>
      </c>
      <c r="AH32" s="64"/>
      <c r="AI32" s="65" t="s">
        <v>104</v>
      </c>
      <c r="AJ32" s="64"/>
      <c r="AK32" s="65" t="s">
        <v>104</v>
      </c>
      <c r="AL32" s="64"/>
      <c r="AM32" s="65" t="s">
        <v>104</v>
      </c>
      <c r="AN32" s="64"/>
      <c r="AO32" s="65" t="s">
        <v>104</v>
      </c>
      <c r="AP32" s="64"/>
      <c r="AQ32" s="65" t="s">
        <v>104</v>
      </c>
      <c r="AR32" s="64"/>
      <c r="AS32" s="65" t="s">
        <v>104</v>
      </c>
      <c r="AT32" s="64"/>
      <c r="AU32" s="65" t="s">
        <v>104</v>
      </c>
      <c r="AV32" s="89"/>
      <c r="AW32" s="67" t="s">
        <v>105</v>
      </c>
      <c r="AX32" s="89"/>
      <c r="AY32" s="67" t="s">
        <v>105</v>
      </c>
      <c r="AZ32" s="89"/>
      <c r="BA32" s="67" t="s">
        <v>105</v>
      </c>
      <c r="BB32" s="89"/>
      <c r="BC32" s="67" t="s">
        <v>105</v>
      </c>
      <c r="BD32" s="89"/>
      <c r="BE32" s="67" t="s">
        <v>105</v>
      </c>
      <c r="BF32" s="89"/>
      <c r="BG32" s="67" t="s">
        <v>105</v>
      </c>
      <c r="BH32" s="89"/>
      <c r="BI32" s="67" t="s">
        <v>105</v>
      </c>
      <c r="BJ32" s="89"/>
      <c r="BK32" s="67" t="s">
        <v>105</v>
      </c>
      <c r="BL32" s="89"/>
      <c r="BM32" s="67" t="s">
        <v>105</v>
      </c>
      <c r="BN32" s="89"/>
      <c r="BO32" s="67" t="s">
        <v>105</v>
      </c>
      <c r="BP32" s="89"/>
      <c r="BQ32" s="67" t="s">
        <v>105</v>
      </c>
      <c r="BR32" s="89"/>
      <c r="BS32" s="67" t="s">
        <v>105</v>
      </c>
      <c r="BT32" s="89"/>
      <c r="BU32" s="67" t="s">
        <v>105</v>
      </c>
      <c r="BV32" s="89"/>
      <c r="BW32" s="67" t="s">
        <v>105</v>
      </c>
      <c r="BX32" s="89"/>
      <c r="BY32" s="67" t="s">
        <v>105</v>
      </c>
      <c r="BZ32" s="89"/>
      <c r="CA32" s="67" t="s">
        <v>105</v>
      </c>
      <c r="CB32" s="89"/>
      <c r="CC32" s="67" t="s">
        <v>105</v>
      </c>
      <c r="CD32" s="89"/>
      <c r="CE32" s="67" t="s">
        <v>105</v>
      </c>
      <c r="CF32" s="89"/>
      <c r="CG32" s="67" t="s">
        <v>105</v>
      </c>
      <c r="CH32" s="89"/>
      <c r="CI32" s="67" t="s">
        <v>105</v>
      </c>
      <c r="CJ32" s="89"/>
      <c r="CK32" s="67" t="s">
        <v>105</v>
      </c>
      <c r="CL32" s="89"/>
      <c r="CM32" s="67" t="s">
        <v>105</v>
      </c>
      <c r="CN32" s="89"/>
      <c r="CO32" s="67" t="s">
        <v>105</v>
      </c>
      <c r="CP32" s="89"/>
      <c r="CQ32" s="67" t="s">
        <v>105</v>
      </c>
      <c r="CR32" s="89"/>
      <c r="CS32" s="67" t="s">
        <v>105</v>
      </c>
      <c r="CT32" s="89"/>
      <c r="CU32" s="67" t="s">
        <v>105</v>
      </c>
      <c r="CV32" s="89"/>
      <c r="CW32" s="67" t="s">
        <v>105</v>
      </c>
      <c r="CX32" s="89"/>
      <c r="CY32" s="67" t="s">
        <v>105</v>
      </c>
      <c r="CZ32" s="89"/>
      <c r="DA32" s="67" t="s">
        <v>105</v>
      </c>
      <c r="DB32" s="68" t="s">
        <v>106</v>
      </c>
      <c r="DC32" s="71" t="s">
        <v>167</v>
      </c>
      <c r="DD32" s="89"/>
      <c r="DE32" s="67" t="s">
        <v>105</v>
      </c>
      <c r="DF32" s="89"/>
      <c r="DG32" s="67" t="s">
        <v>105</v>
      </c>
      <c r="DH32" s="89"/>
      <c r="DI32" s="67" t="s">
        <v>105</v>
      </c>
      <c r="DJ32" s="89"/>
      <c r="DK32" s="67" t="s">
        <v>105</v>
      </c>
      <c r="DL32" s="89"/>
      <c r="DM32" s="67" t="s">
        <v>105</v>
      </c>
      <c r="DN32" s="89"/>
      <c r="DO32" s="67" t="s">
        <v>105</v>
      </c>
      <c r="DP32" s="89"/>
      <c r="DQ32" s="67" t="s">
        <v>105</v>
      </c>
      <c r="DR32" s="89"/>
      <c r="DS32" s="67" t="s">
        <v>105</v>
      </c>
      <c r="DT32" s="89"/>
      <c r="DU32" s="67" t="s">
        <v>105</v>
      </c>
      <c r="DV32" s="89"/>
      <c r="DW32" s="67" t="s">
        <v>105</v>
      </c>
      <c r="DX32" s="89"/>
      <c r="DY32" s="67" t="s">
        <v>105</v>
      </c>
      <c r="DZ32" s="89"/>
      <c r="EA32" s="67" t="s">
        <v>105</v>
      </c>
      <c r="EB32" s="89"/>
      <c r="EC32" s="67" t="s">
        <v>105</v>
      </c>
      <c r="ED32" s="89"/>
      <c r="EE32" s="67" t="s">
        <v>105</v>
      </c>
      <c r="EF32" s="89"/>
      <c r="EG32" s="67" t="s">
        <v>105</v>
      </c>
      <c r="EH32" s="89"/>
      <c r="EI32" s="67" t="s">
        <v>105</v>
      </c>
      <c r="EJ32" s="89"/>
      <c r="EK32" s="67" t="s">
        <v>105</v>
      </c>
      <c r="EL32" s="89"/>
      <c r="EM32" s="67" t="s">
        <v>105</v>
      </c>
      <c r="EN32" s="89"/>
      <c r="EO32" s="67" t="s">
        <v>105</v>
      </c>
      <c r="EP32" s="89"/>
      <c r="EQ32" s="67" t="s">
        <v>105</v>
      </c>
      <c r="ER32" s="89"/>
      <c r="ES32" s="67" t="s">
        <v>105</v>
      </c>
      <c r="ET32" s="89"/>
      <c r="EU32" s="67" t="s">
        <v>105</v>
      </c>
      <c r="EV32" s="89"/>
      <c r="EW32" s="67" t="s">
        <v>105</v>
      </c>
      <c r="EX32" s="89"/>
      <c r="EY32" s="67" t="s">
        <v>105</v>
      </c>
      <c r="EZ32" s="89"/>
      <c r="FA32" s="67" t="s">
        <v>105</v>
      </c>
      <c r="FB32" s="89"/>
      <c r="FC32" s="67" t="s">
        <v>105</v>
      </c>
    </row>
    <row r="33" customFormat="false" ht="12" hidden="false" customHeight="true" outlineLevel="0" collapsed="false">
      <c r="B33" s="60" t="s">
        <v>132</v>
      </c>
      <c r="C33" s="73"/>
      <c r="D33" s="62" t="s">
        <v>193</v>
      </c>
      <c r="E33" s="63" t="s">
        <v>102</v>
      </c>
      <c r="F33" s="27"/>
      <c r="G33" s="28" t="s">
        <v>103</v>
      </c>
      <c r="H33" s="64"/>
      <c r="I33" s="65" t="s">
        <v>104</v>
      </c>
      <c r="J33" s="64"/>
      <c r="K33" s="65" t="s">
        <v>104</v>
      </c>
      <c r="L33" s="64"/>
      <c r="M33" s="65" t="s">
        <v>104</v>
      </c>
      <c r="N33" s="64"/>
      <c r="O33" s="65" t="s">
        <v>104</v>
      </c>
      <c r="P33" s="64"/>
      <c r="Q33" s="65" t="s">
        <v>104</v>
      </c>
      <c r="R33" s="64"/>
      <c r="S33" s="65" t="s">
        <v>104</v>
      </c>
      <c r="T33" s="64"/>
      <c r="U33" s="65" t="s">
        <v>104</v>
      </c>
      <c r="V33" s="64"/>
      <c r="W33" s="65" t="s">
        <v>104</v>
      </c>
      <c r="X33" s="64"/>
      <c r="Y33" s="65" t="s">
        <v>104</v>
      </c>
      <c r="Z33" s="64"/>
      <c r="AA33" s="65" t="s">
        <v>104</v>
      </c>
      <c r="AB33" s="64"/>
      <c r="AC33" s="65" t="s">
        <v>104</v>
      </c>
      <c r="AD33" s="64"/>
      <c r="AE33" s="65" t="s">
        <v>104</v>
      </c>
      <c r="AF33" s="64"/>
      <c r="AG33" s="65" t="s">
        <v>104</v>
      </c>
      <c r="AH33" s="64"/>
      <c r="AI33" s="65" t="s">
        <v>104</v>
      </c>
      <c r="AJ33" s="64"/>
      <c r="AK33" s="65" t="s">
        <v>104</v>
      </c>
      <c r="AL33" s="64"/>
      <c r="AM33" s="65" t="s">
        <v>104</v>
      </c>
      <c r="AN33" s="64"/>
      <c r="AO33" s="65" t="s">
        <v>104</v>
      </c>
      <c r="AP33" s="64"/>
      <c r="AQ33" s="65" t="s">
        <v>104</v>
      </c>
      <c r="AR33" s="64"/>
      <c r="AS33" s="65" t="s">
        <v>104</v>
      </c>
      <c r="AT33" s="64"/>
      <c r="AU33" s="65" t="s">
        <v>104</v>
      </c>
      <c r="AV33" s="89"/>
      <c r="AW33" s="67" t="s">
        <v>105</v>
      </c>
      <c r="AX33" s="89"/>
      <c r="AY33" s="67" t="s">
        <v>105</v>
      </c>
      <c r="AZ33" s="89"/>
      <c r="BA33" s="67" t="s">
        <v>105</v>
      </c>
      <c r="BB33" s="89"/>
      <c r="BC33" s="67" t="s">
        <v>105</v>
      </c>
      <c r="BD33" s="89"/>
      <c r="BE33" s="67" t="s">
        <v>105</v>
      </c>
      <c r="BF33" s="89"/>
      <c r="BG33" s="67" t="s">
        <v>105</v>
      </c>
      <c r="BH33" s="89"/>
      <c r="BI33" s="67" t="s">
        <v>105</v>
      </c>
      <c r="BJ33" s="89"/>
      <c r="BK33" s="67" t="s">
        <v>105</v>
      </c>
      <c r="BL33" s="89"/>
      <c r="BM33" s="67" t="s">
        <v>105</v>
      </c>
      <c r="BN33" s="89"/>
      <c r="BO33" s="67" t="s">
        <v>105</v>
      </c>
      <c r="BP33" s="89"/>
      <c r="BQ33" s="67" t="s">
        <v>105</v>
      </c>
      <c r="BR33" s="89"/>
      <c r="BS33" s="67" t="s">
        <v>105</v>
      </c>
      <c r="BT33" s="89"/>
      <c r="BU33" s="67" t="s">
        <v>105</v>
      </c>
      <c r="BV33" s="89"/>
      <c r="BW33" s="67" t="s">
        <v>105</v>
      </c>
      <c r="BX33" s="89"/>
      <c r="BY33" s="67" t="s">
        <v>105</v>
      </c>
      <c r="BZ33" s="89"/>
      <c r="CA33" s="67" t="s">
        <v>105</v>
      </c>
      <c r="CB33" s="89"/>
      <c r="CC33" s="67" t="s">
        <v>105</v>
      </c>
      <c r="CD33" s="89"/>
      <c r="CE33" s="67" t="s">
        <v>105</v>
      </c>
      <c r="CF33" s="89"/>
      <c r="CG33" s="67" t="s">
        <v>105</v>
      </c>
      <c r="CH33" s="89"/>
      <c r="CI33" s="67" t="s">
        <v>105</v>
      </c>
      <c r="CJ33" s="89"/>
      <c r="CK33" s="67" t="s">
        <v>105</v>
      </c>
      <c r="CL33" s="89"/>
      <c r="CM33" s="67" t="s">
        <v>105</v>
      </c>
      <c r="CN33" s="89"/>
      <c r="CO33" s="67" t="s">
        <v>105</v>
      </c>
      <c r="CP33" s="89"/>
      <c r="CQ33" s="67" t="s">
        <v>105</v>
      </c>
      <c r="CR33" s="89"/>
      <c r="CS33" s="67" t="s">
        <v>105</v>
      </c>
      <c r="CT33" s="89"/>
      <c r="CU33" s="67" t="s">
        <v>105</v>
      </c>
      <c r="CV33" s="89"/>
      <c r="CW33" s="67" t="s">
        <v>105</v>
      </c>
      <c r="CX33" s="89"/>
      <c r="CY33" s="67" t="s">
        <v>105</v>
      </c>
      <c r="CZ33" s="89"/>
      <c r="DA33" s="67" t="s">
        <v>105</v>
      </c>
      <c r="DB33" s="68" t="s">
        <v>106</v>
      </c>
      <c r="DC33" s="71" t="s">
        <v>194</v>
      </c>
      <c r="DD33" s="89"/>
      <c r="DE33" s="67" t="s">
        <v>105</v>
      </c>
      <c r="DF33" s="89"/>
      <c r="DG33" s="67" t="s">
        <v>105</v>
      </c>
      <c r="DH33" s="89"/>
      <c r="DI33" s="67" t="s">
        <v>105</v>
      </c>
      <c r="DJ33" s="89"/>
      <c r="DK33" s="67" t="s">
        <v>105</v>
      </c>
      <c r="DL33" s="89"/>
      <c r="DM33" s="67" t="s">
        <v>105</v>
      </c>
      <c r="DN33" s="89"/>
      <c r="DO33" s="67" t="s">
        <v>105</v>
      </c>
      <c r="DP33" s="89"/>
      <c r="DQ33" s="67" t="s">
        <v>105</v>
      </c>
      <c r="DR33" s="89"/>
      <c r="DS33" s="67" t="s">
        <v>105</v>
      </c>
      <c r="DT33" s="89"/>
      <c r="DU33" s="67" t="s">
        <v>105</v>
      </c>
      <c r="DV33" s="89"/>
      <c r="DW33" s="67" t="s">
        <v>105</v>
      </c>
      <c r="DX33" s="89"/>
      <c r="DY33" s="67" t="s">
        <v>105</v>
      </c>
      <c r="DZ33" s="89"/>
      <c r="EA33" s="67" t="s">
        <v>105</v>
      </c>
      <c r="EB33" s="89"/>
      <c r="EC33" s="67" t="s">
        <v>105</v>
      </c>
      <c r="ED33" s="89"/>
      <c r="EE33" s="67" t="s">
        <v>105</v>
      </c>
      <c r="EF33" s="89"/>
      <c r="EG33" s="67" t="s">
        <v>105</v>
      </c>
      <c r="EH33" s="89"/>
      <c r="EI33" s="67" t="s">
        <v>105</v>
      </c>
      <c r="EJ33" s="89"/>
      <c r="EK33" s="67" t="s">
        <v>105</v>
      </c>
      <c r="EL33" s="89"/>
      <c r="EM33" s="67" t="s">
        <v>105</v>
      </c>
      <c r="EN33" s="89"/>
      <c r="EO33" s="67" t="s">
        <v>105</v>
      </c>
      <c r="EP33" s="89"/>
      <c r="EQ33" s="67" t="s">
        <v>105</v>
      </c>
      <c r="ER33" s="89"/>
      <c r="ES33" s="67" t="s">
        <v>105</v>
      </c>
      <c r="ET33" s="89"/>
      <c r="EU33" s="67" t="s">
        <v>105</v>
      </c>
      <c r="EV33" s="89"/>
      <c r="EW33" s="67" t="s">
        <v>105</v>
      </c>
      <c r="EX33" s="89"/>
      <c r="EY33" s="67" t="s">
        <v>105</v>
      </c>
      <c r="EZ33" s="89"/>
      <c r="FA33" s="67" t="s">
        <v>105</v>
      </c>
      <c r="FB33" s="89"/>
      <c r="FC33" s="67" t="s">
        <v>105</v>
      </c>
    </row>
    <row r="34" customFormat="false" ht="12" hidden="false" customHeight="true" outlineLevel="0" collapsed="false">
      <c r="B34" s="60" t="s">
        <v>115</v>
      </c>
      <c r="C34" s="73"/>
      <c r="D34" s="62" t="s">
        <v>195</v>
      </c>
      <c r="E34" s="63" t="s">
        <v>102</v>
      </c>
      <c r="F34" s="27"/>
      <c r="G34" s="28" t="s">
        <v>103</v>
      </c>
      <c r="H34" s="64"/>
      <c r="I34" s="65" t="s">
        <v>104</v>
      </c>
      <c r="J34" s="64"/>
      <c r="K34" s="65" t="s">
        <v>104</v>
      </c>
      <c r="L34" s="64"/>
      <c r="M34" s="65" t="s">
        <v>104</v>
      </c>
      <c r="N34" s="64"/>
      <c r="O34" s="65" t="s">
        <v>104</v>
      </c>
      <c r="P34" s="64"/>
      <c r="Q34" s="65" t="s">
        <v>104</v>
      </c>
      <c r="R34" s="64"/>
      <c r="S34" s="65" t="s">
        <v>104</v>
      </c>
      <c r="T34" s="64"/>
      <c r="U34" s="65" t="s">
        <v>104</v>
      </c>
      <c r="V34" s="64"/>
      <c r="W34" s="65" t="s">
        <v>104</v>
      </c>
      <c r="X34" s="64"/>
      <c r="Y34" s="65" t="s">
        <v>104</v>
      </c>
      <c r="Z34" s="64"/>
      <c r="AA34" s="65" t="s">
        <v>104</v>
      </c>
      <c r="AB34" s="64"/>
      <c r="AC34" s="65" t="s">
        <v>104</v>
      </c>
      <c r="AD34" s="64"/>
      <c r="AE34" s="65" t="s">
        <v>104</v>
      </c>
      <c r="AF34" s="64"/>
      <c r="AG34" s="65" t="s">
        <v>104</v>
      </c>
      <c r="AH34" s="64"/>
      <c r="AI34" s="65" t="s">
        <v>104</v>
      </c>
      <c r="AJ34" s="64"/>
      <c r="AK34" s="65" t="s">
        <v>104</v>
      </c>
      <c r="AL34" s="64"/>
      <c r="AM34" s="65" t="s">
        <v>104</v>
      </c>
      <c r="AN34" s="64"/>
      <c r="AO34" s="65" t="s">
        <v>104</v>
      </c>
      <c r="AP34" s="64"/>
      <c r="AQ34" s="65" t="s">
        <v>104</v>
      </c>
      <c r="AR34" s="64"/>
      <c r="AS34" s="65" t="s">
        <v>104</v>
      </c>
      <c r="AT34" s="64"/>
      <c r="AU34" s="65" t="s">
        <v>104</v>
      </c>
      <c r="AV34" s="89"/>
      <c r="AW34" s="67" t="s">
        <v>105</v>
      </c>
      <c r="AX34" s="89"/>
      <c r="AY34" s="67" t="s">
        <v>105</v>
      </c>
      <c r="AZ34" s="89"/>
      <c r="BA34" s="67" t="s">
        <v>105</v>
      </c>
      <c r="BB34" s="89"/>
      <c r="BC34" s="67" t="s">
        <v>105</v>
      </c>
      <c r="BD34" s="89"/>
      <c r="BE34" s="67" t="s">
        <v>105</v>
      </c>
      <c r="BF34" s="89"/>
      <c r="BG34" s="67" t="s">
        <v>105</v>
      </c>
      <c r="BH34" s="89"/>
      <c r="BI34" s="67" t="s">
        <v>105</v>
      </c>
      <c r="BJ34" s="89"/>
      <c r="BK34" s="67" t="s">
        <v>105</v>
      </c>
      <c r="BL34" s="89"/>
      <c r="BM34" s="67" t="s">
        <v>105</v>
      </c>
      <c r="BN34" s="89"/>
      <c r="BO34" s="67" t="s">
        <v>105</v>
      </c>
      <c r="BP34" s="89"/>
      <c r="BQ34" s="67" t="s">
        <v>105</v>
      </c>
      <c r="BR34" s="89"/>
      <c r="BS34" s="67" t="s">
        <v>105</v>
      </c>
      <c r="BT34" s="89"/>
      <c r="BU34" s="67" t="s">
        <v>105</v>
      </c>
      <c r="BV34" s="89"/>
      <c r="BW34" s="67" t="s">
        <v>105</v>
      </c>
      <c r="BX34" s="89"/>
      <c r="BY34" s="67" t="s">
        <v>105</v>
      </c>
      <c r="BZ34" s="89"/>
      <c r="CA34" s="67" t="s">
        <v>105</v>
      </c>
      <c r="CB34" s="89"/>
      <c r="CC34" s="67" t="s">
        <v>105</v>
      </c>
      <c r="CD34" s="89"/>
      <c r="CE34" s="67" t="s">
        <v>105</v>
      </c>
      <c r="CF34" s="89"/>
      <c r="CG34" s="67" t="s">
        <v>105</v>
      </c>
      <c r="CH34" s="89"/>
      <c r="CI34" s="67" t="s">
        <v>105</v>
      </c>
      <c r="CJ34" s="89"/>
      <c r="CK34" s="67" t="s">
        <v>105</v>
      </c>
      <c r="CL34" s="89"/>
      <c r="CM34" s="67" t="s">
        <v>105</v>
      </c>
      <c r="CN34" s="89"/>
      <c r="CO34" s="67" t="s">
        <v>105</v>
      </c>
      <c r="CP34" s="89"/>
      <c r="CQ34" s="67" t="s">
        <v>105</v>
      </c>
      <c r="CR34" s="89"/>
      <c r="CS34" s="67" t="s">
        <v>105</v>
      </c>
      <c r="CT34" s="89"/>
      <c r="CU34" s="67" t="s">
        <v>105</v>
      </c>
      <c r="CV34" s="89"/>
      <c r="CW34" s="67" t="s">
        <v>105</v>
      </c>
      <c r="CX34" s="89"/>
      <c r="CY34" s="67" t="s">
        <v>105</v>
      </c>
      <c r="CZ34" s="89"/>
      <c r="DA34" s="67" t="s">
        <v>105</v>
      </c>
      <c r="DB34" s="68" t="s">
        <v>106</v>
      </c>
      <c r="DC34" s="71" t="s">
        <v>123</v>
      </c>
      <c r="DD34" s="89"/>
      <c r="DE34" s="67" t="s">
        <v>105</v>
      </c>
      <c r="DF34" s="89"/>
      <c r="DG34" s="67" t="s">
        <v>105</v>
      </c>
      <c r="DH34" s="89"/>
      <c r="DI34" s="67" t="s">
        <v>105</v>
      </c>
      <c r="DJ34" s="89"/>
      <c r="DK34" s="67" t="s">
        <v>105</v>
      </c>
      <c r="DL34" s="89"/>
      <c r="DM34" s="67" t="s">
        <v>105</v>
      </c>
      <c r="DN34" s="89"/>
      <c r="DO34" s="67" t="s">
        <v>105</v>
      </c>
      <c r="DP34" s="89"/>
      <c r="DQ34" s="67" t="s">
        <v>105</v>
      </c>
      <c r="DR34" s="89"/>
      <c r="DS34" s="67" t="s">
        <v>105</v>
      </c>
      <c r="DT34" s="89"/>
      <c r="DU34" s="67" t="s">
        <v>105</v>
      </c>
      <c r="DV34" s="89"/>
      <c r="DW34" s="67" t="s">
        <v>105</v>
      </c>
      <c r="DX34" s="89"/>
      <c r="DY34" s="67" t="s">
        <v>105</v>
      </c>
      <c r="DZ34" s="89"/>
      <c r="EA34" s="67" t="s">
        <v>105</v>
      </c>
      <c r="EB34" s="89"/>
      <c r="EC34" s="67" t="s">
        <v>105</v>
      </c>
      <c r="ED34" s="89"/>
      <c r="EE34" s="67" t="s">
        <v>105</v>
      </c>
      <c r="EF34" s="89"/>
      <c r="EG34" s="67" t="s">
        <v>105</v>
      </c>
      <c r="EH34" s="89"/>
      <c r="EI34" s="67" t="s">
        <v>105</v>
      </c>
      <c r="EJ34" s="89"/>
      <c r="EK34" s="67" t="s">
        <v>105</v>
      </c>
      <c r="EL34" s="89"/>
      <c r="EM34" s="67" t="s">
        <v>105</v>
      </c>
      <c r="EN34" s="89"/>
      <c r="EO34" s="67" t="s">
        <v>105</v>
      </c>
      <c r="EP34" s="89"/>
      <c r="EQ34" s="67" t="s">
        <v>105</v>
      </c>
      <c r="ER34" s="89"/>
      <c r="ES34" s="67" t="s">
        <v>105</v>
      </c>
      <c r="ET34" s="89"/>
      <c r="EU34" s="67" t="s">
        <v>105</v>
      </c>
      <c r="EV34" s="89"/>
      <c r="EW34" s="67" t="s">
        <v>105</v>
      </c>
      <c r="EX34" s="89"/>
      <c r="EY34" s="67" t="s">
        <v>105</v>
      </c>
      <c r="EZ34" s="89"/>
      <c r="FA34" s="67" t="s">
        <v>105</v>
      </c>
      <c r="FB34" s="89"/>
      <c r="FC34" s="67" t="s">
        <v>105</v>
      </c>
    </row>
    <row r="35" customFormat="false" ht="12" hidden="false" customHeight="true" outlineLevel="0" collapsed="false">
      <c r="B35" s="60" t="s">
        <v>100</v>
      </c>
      <c r="C35" s="73" t="s">
        <v>196</v>
      </c>
      <c r="D35" s="62" t="s">
        <v>197</v>
      </c>
      <c r="E35" s="63" t="s">
        <v>102</v>
      </c>
      <c r="F35" s="27"/>
      <c r="G35" s="28" t="s">
        <v>103</v>
      </c>
      <c r="H35" s="64"/>
      <c r="I35" s="65" t="s">
        <v>104</v>
      </c>
      <c r="J35" s="64"/>
      <c r="K35" s="65" t="s">
        <v>104</v>
      </c>
      <c r="L35" s="64"/>
      <c r="M35" s="65" t="s">
        <v>104</v>
      </c>
      <c r="N35" s="64"/>
      <c r="O35" s="65" t="s">
        <v>104</v>
      </c>
      <c r="P35" s="64"/>
      <c r="Q35" s="65" t="s">
        <v>104</v>
      </c>
      <c r="R35" s="64"/>
      <c r="S35" s="65" t="s">
        <v>104</v>
      </c>
      <c r="T35" s="64"/>
      <c r="U35" s="65" t="s">
        <v>104</v>
      </c>
      <c r="V35" s="64"/>
      <c r="W35" s="65" t="s">
        <v>104</v>
      </c>
      <c r="X35" s="64"/>
      <c r="Y35" s="65" t="s">
        <v>104</v>
      </c>
      <c r="Z35" s="64"/>
      <c r="AA35" s="65" t="s">
        <v>104</v>
      </c>
      <c r="AB35" s="64"/>
      <c r="AC35" s="65" t="s">
        <v>104</v>
      </c>
      <c r="AD35" s="64"/>
      <c r="AE35" s="65" t="s">
        <v>104</v>
      </c>
      <c r="AF35" s="64"/>
      <c r="AG35" s="65" t="s">
        <v>104</v>
      </c>
      <c r="AH35" s="64"/>
      <c r="AI35" s="65" t="s">
        <v>104</v>
      </c>
      <c r="AJ35" s="64"/>
      <c r="AK35" s="65" t="s">
        <v>104</v>
      </c>
      <c r="AL35" s="64"/>
      <c r="AM35" s="65" t="s">
        <v>104</v>
      </c>
      <c r="AN35" s="64"/>
      <c r="AO35" s="65" t="s">
        <v>104</v>
      </c>
      <c r="AP35" s="64"/>
      <c r="AQ35" s="65" t="s">
        <v>104</v>
      </c>
      <c r="AR35" s="64"/>
      <c r="AS35" s="65" t="s">
        <v>104</v>
      </c>
      <c r="AT35" s="64"/>
      <c r="AU35" s="65" t="s">
        <v>104</v>
      </c>
      <c r="AV35" s="89"/>
      <c r="AW35" s="67" t="s">
        <v>105</v>
      </c>
      <c r="AX35" s="89"/>
      <c r="AY35" s="67" t="s">
        <v>105</v>
      </c>
      <c r="AZ35" s="89"/>
      <c r="BA35" s="67" t="s">
        <v>105</v>
      </c>
      <c r="BB35" s="89"/>
      <c r="BC35" s="67" t="s">
        <v>105</v>
      </c>
      <c r="BD35" s="89"/>
      <c r="BE35" s="67" t="s">
        <v>105</v>
      </c>
      <c r="BF35" s="89"/>
      <c r="BG35" s="67" t="s">
        <v>105</v>
      </c>
      <c r="BH35" s="89"/>
      <c r="BI35" s="67" t="s">
        <v>105</v>
      </c>
      <c r="BJ35" s="89"/>
      <c r="BK35" s="67" t="s">
        <v>105</v>
      </c>
      <c r="BL35" s="89"/>
      <c r="BM35" s="67" t="s">
        <v>105</v>
      </c>
      <c r="BN35" s="89"/>
      <c r="BO35" s="67" t="s">
        <v>105</v>
      </c>
      <c r="BP35" s="89"/>
      <c r="BQ35" s="67" t="s">
        <v>105</v>
      </c>
      <c r="BR35" s="89"/>
      <c r="BS35" s="67" t="s">
        <v>105</v>
      </c>
      <c r="BT35" s="89"/>
      <c r="BU35" s="67" t="s">
        <v>105</v>
      </c>
      <c r="BV35" s="89"/>
      <c r="BW35" s="67" t="s">
        <v>105</v>
      </c>
      <c r="BX35" s="89"/>
      <c r="BY35" s="67" t="s">
        <v>105</v>
      </c>
      <c r="BZ35" s="89"/>
      <c r="CA35" s="67" t="s">
        <v>105</v>
      </c>
      <c r="CB35" s="89"/>
      <c r="CC35" s="67" t="s">
        <v>105</v>
      </c>
      <c r="CD35" s="89"/>
      <c r="CE35" s="67" t="s">
        <v>105</v>
      </c>
      <c r="CF35" s="89"/>
      <c r="CG35" s="67" t="s">
        <v>105</v>
      </c>
      <c r="CH35" s="89"/>
      <c r="CI35" s="67" t="s">
        <v>105</v>
      </c>
      <c r="CJ35" s="89"/>
      <c r="CK35" s="67" t="s">
        <v>105</v>
      </c>
      <c r="CL35" s="89"/>
      <c r="CM35" s="67" t="s">
        <v>105</v>
      </c>
      <c r="CN35" s="89"/>
      <c r="CO35" s="67" t="s">
        <v>105</v>
      </c>
      <c r="CP35" s="89"/>
      <c r="CQ35" s="67" t="s">
        <v>105</v>
      </c>
      <c r="CR35" s="89"/>
      <c r="CS35" s="67" t="s">
        <v>105</v>
      </c>
      <c r="CT35" s="89"/>
      <c r="CU35" s="67" t="s">
        <v>105</v>
      </c>
      <c r="CV35" s="89"/>
      <c r="CW35" s="67" t="s">
        <v>105</v>
      </c>
      <c r="CX35" s="89"/>
      <c r="CY35" s="67" t="s">
        <v>105</v>
      </c>
      <c r="CZ35" s="89"/>
      <c r="DA35" s="67" t="s">
        <v>105</v>
      </c>
      <c r="DB35" s="68" t="s">
        <v>106</v>
      </c>
      <c r="DC35" s="71" t="s">
        <v>107</v>
      </c>
      <c r="DD35" s="89"/>
      <c r="DE35" s="67" t="s">
        <v>105</v>
      </c>
      <c r="DF35" s="89"/>
      <c r="DG35" s="67" t="s">
        <v>105</v>
      </c>
      <c r="DH35" s="89"/>
      <c r="DI35" s="67" t="s">
        <v>105</v>
      </c>
      <c r="DJ35" s="89"/>
      <c r="DK35" s="67" t="s">
        <v>105</v>
      </c>
      <c r="DL35" s="89"/>
      <c r="DM35" s="67" t="s">
        <v>105</v>
      </c>
      <c r="DN35" s="89"/>
      <c r="DO35" s="67" t="s">
        <v>105</v>
      </c>
      <c r="DP35" s="89"/>
      <c r="DQ35" s="67" t="s">
        <v>105</v>
      </c>
      <c r="DR35" s="89"/>
      <c r="DS35" s="67" t="s">
        <v>105</v>
      </c>
      <c r="DT35" s="89"/>
      <c r="DU35" s="67" t="s">
        <v>105</v>
      </c>
      <c r="DV35" s="89"/>
      <c r="DW35" s="67" t="s">
        <v>105</v>
      </c>
      <c r="DX35" s="89"/>
      <c r="DY35" s="67" t="s">
        <v>105</v>
      </c>
      <c r="DZ35" s="89"/>
      <c r="EA35" s="67" t="s">
        <v>105</v>
      </c>
      <c r="EB35" s="89"/>
      <c r="EC35" s="67" t="s">
        <v>105</v>
      </c>
      <c r="ED35" s="89"/>
      <c r="EE35" s="67" t="s">
        <v>105</v>
      </c>
      <c r="EF35" s="89"/>
      <c r="EG35" s="67" t="s">
        <v>105</v>
      </c>
      <c r="EH35" s="89"/>
      <c r="EI35" s="67" t="s">
        <v>105</v>
      </c>
      <c r="EJ35" s="89"/>
      <c r="EK35" s="67" t="s">
        <v>105</v>
      </c>
      <c r="EL35" s="89"/>
      <c r="EM35" s="67" t="s">
        <v>105</v>
      </c>
      <c r="EN35" s="89"/>
      <c r="EO35" s="67" t="s">
        <v>105</v>
      </c>
      <c r="EP35" s="89"/>
      <c r="EQ35" s="67" t="s">
        <v>105</v>
      </c>
      <c r="ER35" s="89"/>
      <c r="ES35" s="67" t="s">
        <v>105</v>
      </c>
      <c r="ET35" s="89"/>
      <c r="EU35" s="67" t="s">
        <v>105</v>
      </c>
      <c r="EV35" s="89"/>
      <c r="EW35" s="67" t="s">
        <v>105</v>
      </c>
      <c r="EX35" s="89"/>
      <c r="EY35" s="67" t="s">
        <v>105</v>
      </c>
      <c r="EZ35" s="89"/>
      <c r="FA35" s="67" t="s">
        <v>105</v>
      </c>
      <c r="FB35" s="89"/>
      <c r="FC35" s="67" t="s">
        <v>105</v>
      </c>
    </row>
    <row r="36" customFormat="false" ht="12" hidden="false" customHeight="true" outlineLevel="0" collapsed="false">
      <c r="B36" s="60" t="s">
        <v>100</v>
      </c>
      <c r="C36" s="73"/>
      <c r="D36" s="62" t="s">
        <v>198</v>
      </c>
      <c r="E36" s="63" t="s">
        <v>102</v>
      </c>
      <c r="F36" s="27"/>
      <c r="G36" s="28" t="s">
        <v>103</v>
      </c>
      <c r="H36" s="64"/>
      <c r="I36" s="65" t="s">
        <v>104</v>
      </c>
      <c r="J36" s="64"/>
      <c r="K36" s="65" t="s">
        <v>104</v>
      </c>
      <c r="L36" s="64"/>
      <c r="M36" s="65" t="s">
        <v>104</v>
      </c>
      <c r="N36" s="64"/>
      <c r="O36" s="65" t="s">
        <v>104</v>
      </c>
      <c r="P36" s="64"/>
      <c r="Q36" s="65" t="s">
        <v>104</v>
      </c>
      <c r="R36" s="64"/>
      <c r="S36" s="65" t="s">
        <v>104</v>
      </c>
      <c r="T36" s="64"/>
      <c r="U36" s="65" t="s">
        <v>104</v>
      </c>
      <c r="V36" s="64"/>
      <c r="W36" s="65" t="s">
        <v>104</v>
      </c>
      <c r="X36" s="64"/>
      <c r="Y36" s="65" t="s">
        <v>104</v>
      </c>
      <c r="Z36" s="64"/>
      <c r="AA36" s="65" t="s">
        <v>104</v>
      </c>
      <c r="AB36" s="64"/>
      <c r="AC36" s="65" t="s">
        <v>104</v>
      </c>
      <c r="AD36" s="64"/>
      <c r="AE36" s="65" t="s">
        <v>104</v>
      </c>
      <c r="AF36" s="64"/>
      <c r="AG36" s="65" t="s">
        <v>104</v>
      </c>
      <c r="AH36" s="64"/>
      <c r="AI36" s="65" t="s">
        <v>104</v>
      </c>
      <c r="AJ36" s="64"/>
      <c r="AK36" s="65" t="s">
        <v>104</v>
      </c>
      <c r="AL36" s="64"/>
      <c r="AM36" s="65" t="s">
        <v>104</v>
      </c>
      <c r="AN36" s="64"/>
      <c r="AO36" s="65" t="s">
        <v>104</v>
      </c>
      <c r="AP36" s="64"/>
      <c r="AQ36" s="65" t="s">
        <v>104</v>
      </c>
      <c r="AR36" s="64"/>
      <c r="AS36" s="65" t="s">
        <v>104</v>
      </c>
      <c r="AT36" s="64"/>
      <c r="AU36" s="65" t="s">
        <v>104</v>
      </c>
      <c r="AV36" s="89"/>
      <c r="AW36" s="67" t="s">
        <v>105</v>
      </c>
      <c r="AX36" s="89"/>
      <c r="AY36" s="67" t="s">
        <v>105</v>
      </c>
      <c r="AZ36" s="89"/>
      <c r="BA36" s="67" t="s">
        <v>105</v>
      </c>
      <c r="BB36" s="89"/>
      <c r="BC36" s="67" t="s">
        <v>105</v>
      </c>
      <c r="BD36" s="89"/>
      <c r="BE36" s="67" t="s">
        <v>105</v>
      </c>
      <c r="BF36" s="89"/>
      <c r="BG36" s="67" t="s">
        <v>105</v>
      </c>
      <c r="BH36" s="89"/>
      <c r="BI36" s="67" t="s">
        <v>105</v>
      </c>
      <c r="BJ36" s="89"/>
      <c r="BK36" s="67" t="s">
        <v>105</v>
      </c>
      <c r="BL36" s="89"/>
      <c r="BM36" s="67" t="s">
        <v>105</v>
      </c>
      <c r="BN36" s="89"/>
      <c r="BO36" s="67" t="s">
        <v>105</v>
      </c>
      <c r="BP36" s="89"/>
      <c r="BQ36" s="67" t="s">
        <v>105</v>
      </c>
      <c r="BR36" s="89"/>
      <c r="BS36" s="67" t="s">
        <v>105</v>
      </c>
      <c r="BT36" s="89"/>
      <c r="BU36" s="67" t="s">
        <v>105</v>
      </c>
      <c r="BV36" s="89"/>
      <c r="BW36" s="67" t="s">
        <v>105</v>
      </c>
      <c r="BX36" s="89"/>
      <c r="BY36" s="67" t="s">
        <v>105</v>
      </c>
      <c r="BZ36" s="89"/>
      <c r="CA36" s="67" t="s">
        <v>105</v>
      </c>
      <c r="CB36" s="89"/>
      <c r="CC36" s="67" t="s">
        <v>105</v>
      </c>
      <c r="CD36" s="89"/>
      <c r="CE36" s="67" t="s">
        <v>105</v>
      </c>
      <c r="CF36" s="89"/>
      <c r="CG36" s="67" t="s">
        <v>105</v>
      </c>
      <c r="CH36" s="89"/>
      <c r="CI36" s="67" t="s">
        <v>105</v>
      </c>
      <c r="CJ36" s="89"/>
      <c r="CK36" s="67" t="s">
        <v>105</v>
      </c>
      <c r="CL36" s="89"/>
      <c r="CM36" s="67" t="s">
        <v>105</v>
      </c>
      <c r="CN36" s="89"/>
      <c r="CO36" s="67" t="s">
        <v>105</v>
      </c>
      <c r="CP36" s="89"/>
      <c r="CQ36" s="67" t="s">
        <v>105</v>
      </c>
      <c r="CR36" s="89"/>
      <c r="CS36" s="67" t="s">
        <v>105</v>
      </c>
      <c r="CT36" s="89"/>
      <c r="CU36" s="67" t="s">
        <v>105</v>
      </c>
      <c r="CV36" s="89"/>
      <c r="CW36" s="67" t="s">
        <v>105</v>
      </c>
      <c r="CX36" s="89"/>
      <c r="CY36" s="67" t="s">
        <v>105</v>
      </c>
      <c r="CZ36" s="89"/>
      <c r="DA36" s="67" t="s">
        <v>105</v>
      </c>
      <c r="DB36" s="68" t="s">
        <v>106</v>
      </c>
      <c r="DC36" s="71" t="s">
        <v>123</v>
      </c>
      <c r="DD36" s="89"/>
      <c r="DE36" s="67" t="s">
        <v>105</v>
      </c>
      <c r="DF36" s="89"/>
      <c r="DG36" s="67" t="s">
        <v>105</v>
      </c>
      <c r="DH36" s="89"/>
      <c r="DI36" s="67" t="s">
        <v>105</v>
      </c>
      <c r="DJ36" s="89"/>
      <c r="DK36" s="67" t="s">
        <v>105</v>
      </c>
      <c r="DL36" s="89"/>
      <c r="DM36" s="67" t="s">
        <v>105</v>
      </c>
      <c r="DN36" s="89"/>
      <c r="DO36" s="67" t="s">
        <v>105</v>
      </c>
      <c r="DP36" s="89"/>
      <c r="DQ36" s="67" t="s">
        <v>105</v>
      </c>
      <c r="DR36" s="89"/>
      <c r="DS36" s="67" t="s">
        <v>105</v>
      </c>
      <c r="DT36" s="89"/>
      <c r="DU36" s="67" t="s">
        <v>105</v>
      </c>
      <c r="DV36" s="89"/>
      <c r="DW36" s="67" t="s">
        <v>105</v>
      </c>
      <c r="DX36" s="89"/>
      <c r="DY36" s="67" t="s">
        <v>105</v>
      </c>
      <c r="DZ36" s="89"/>
      <c r="EA36" s="67" t="s">
        <v>105</v>
      </c>
      <c r="EB36" s="89"/>
      <c r="EC36" s="67" t="s">
        <v>105</v>
      </c>
      <c r="ED36" s="89"/>
      <c r="EE36" s="67" t="s">
        <v>105</v>
      </c>
      <c r="EF36" s="89"/>
      <c r="EG36" s="67" t="s">
        <v>105</v>
      </c>
      <c r="EH36" s="89"/>
      <c r="EI36" s="67" t="s">
        <v>105</v>
      </c>
      <c r="EJ36" s="89"/>
      <c r="EK36" s="67" t="s">
        <v>105</v>
      </c>
      <c r="EL36" s="89"/>
      <c r="EM36" s="67" t="s">
        <v>105</v>
      </c>
      <c r="EN36" s="89"/>
      <c r="EO36" s="67" t="s">
        <v>105</v>
      </c>
      <c r="EP36" s="89"/>
      <c r="EQ36" s="67" t="s">
        <v>105</v>
      </c>
      <c r="ER36" s="89"/>
      <c r="ES36" s="67" t="s">
        <v>105</v>
      </c>
      <c r="ET36" s="89"/>
      <c r="EU36" s="67" t="s">
        <v>105</v>
      </c>
      <c r="EV36" s="89"/>
      <c r="EW36" s="67" t="s">
        <v>105</v>
      </c>
      <c r="EX36" s="89"/>
      <c r="EY36" s="67" t="s">
        <v>105</v>
      </c>
      <c r="EZ36" s="89"/>
      <c r="FA36" s="67" t="s">
        <v>105</v>
      </c>
      <c r="FB36" s="89"/>
      <c r="FC36" s="67" t="s">
        <v>105</v>
      </c>
    </row>
    <row r="37" customFormat="false" ht="12" hidden="false" customHeight="true" outlineLevel="0" collapsed="false">
      <c r="B37" s="86" t="s">
        <v>104</v>
      </c>
      <c r="C37" s="73"/>
      <c r="D37" s="62" t="s">
        <v>199</v>
      </c>
      <c r="E37" s="63" t="s">
        <v>102</v>
      </c>
      <c r="F37" s="27"/>
      <c r="G37" s="28" t="s">
        <v>103</v>
      </c>
      <c r="H37" s="64"/>
      <c r="I37" s="65" t="s">
        <v>104</v>
      </c>
      <c r="J37" s="64"/>
      <c r="K37" s="65" t="s">
        <v>104</v>
      </c>
      <c r="L37" s="64"/>
      <c r="M37" s="65" t="s">
        <v>104</v>
      </c>
      <c r="N37" s="64"/>
      <c r="O37" s="65" t="s">
        <v>104</v>
      </c>
      <c r="P37" s="64"/>
      <c r="Q37" s="65" t="s">
        <v>104</v>
      </c>
      <c r="R37" s="64"/>
      <c r="S37" s="65" t="s">
        <v>104</v>
      </c>
      <c r="T37" s="64"/>
      <c r="U37" s="65" t="s">
        <v>104</v>
      </c>
      <c r="V37" s="64"/>
      <c r="W37" s="65" t="s">
        <v>104</v>
      </c>
      <c r="X37" s="64"/>
      <c r="Y37" s="65" t="s">
        <v>104</v>
      </c>
      <c r="Z37" s="64"/>
      <c r="AA37" s="65" t="s">
        <v>104</v>
      </c>
      <c r="AB37" s="64"/>
      <c r="AC37" s="65" t="s">
        <v>104</v>
      </c>
      <c r="AD37" s="64"/>
      <c r="AE37" s="65" t="s">
        <v>104</v>
      </c>
      <c r="AF37" s="64"/>
      <c r="AG37" s="65" t="s">
        <v>104</v>
      </c>
      <c r="AH37" s="64"/>
      <c r="AI37" s="65" t="s">
        <v>104</v>
      </c>
      <c r="AJ37" s="64"/>
      <c r="AK37" s="65" t="s">
        <v>104</v>
      </c>
      <c r="AL37" s="64"/>
      <c r="AM37" s="65" t="s">
        <v>104</v>
      </c>
      <c r="AN37" s="64"/>
      <c r="AO37" s="65" t="s">
        <v>104</v>
      </c>
      <c r="AP37" s="64"/>
      <c r="AQ37" s="65" t="s">
        <v>104</v>
      </c>
      <c r="AR37" s="64"/>
      <c r="AS37" s="65" t="s">
        <v>104</v>
      </c>
      <c r="AT37" s="64"/>
      <c r="AU37" s="65" t="s">
        <v>104</v>
      </c>
      <c r="AV37" s="89"/>
      <c r="AW37" s="67" t="s">
        <v>105</v>
      </c>
      <c r="AX37" s="89"/>
      <c r="AY37" s="67" t="s">
        <v>105</v>
      </c>
      <c r="AZ37" s="89"/>
      <c r="BA37" s="67" t="s">
        <v>105</v>
      </c>
      <c r="BB37" s="89"/>
      <c r="BC37" s="67" t="s">
        <v>105</v>
      </c>
      <c r="BD37" s="89"/>
      <c r="BE37" s="67" t="s">
        <v>105</v>
      </c>
      <c r="BF37" s="89"/>
      <c r="BG37" s="67" t="s">
        <v>105</v>
      </c>
      <c r="BH37" s="89"/>
      <c r="BI37" s="67" t="s">
        <v>105</v>
      </c>
      <c r="BJ37" s="89"/>
      <c r="BK37" s="67" t="s">
        <v>105</v>
      </c>
      <c r="BL37" s="89"/>
      <c r="BM37" s="67" t="s">
        <v>105</v>
      </c>
      <c r="BN37" s="89"/>
      <c r="BO37" s="67" t="s">
        <v>105</v>
      </c>
      <c r="BP37" s="89"/>
      <c r="BQ37" s="67" t="s">
        <v>105</v>
      </c>
      <c r="BR37" s="89"/>
      <c r="BS37" s="67" t="s">
        <v>105</v>
      </c>
      <c r="BT37" s="89"/>
      <c r="BU37" s="67" t="s">
        <v>105</v>
      </c>
      <c r="BV37" s="89"/>
      <c r="BW37" s="67" t="s">
        <v>105</v>
      </c>
      <c r="BX37" s="89"/>
      <c r="BY37" s="67" t="s">
        <v>105</v>
      </c>
      <c r="BZ37" s="89"/>
      <c r="CA37" s="67" t="s">
        <v>105</v>
      </c>
      <c r="CB37" s="89"/>
      <c r="CC37" s="67" t="s">
        <v>105</v>
      </c>
      <c r="CD37" s="89"/>
      <c r="CE37" s="67" t="s">
        <v>105</v>
      </c>
      <c r="CF37" s="89"/>
      <c r="CG37" s="67" t="s">
        <v>105</v>
      </c>
      <c r="CH37" s="89"/>
      <c r="CI37" s="67" t="s">
        <v>105</v>
      </c>
      <c r="CJ37" s="89"/>
      <c r="CK37" s="67" t="s">
        <v>105</v>
      </c>
      <c r="CL37" s="89"/>
      <c r="CM37" s="67" t="s">
        <v>105</v>
      </c>
      <c r="CN37" s="89"/>
      <c r="CO37" s="67" t="s">
        <v>105</v>
      </c>
      <c r="CP37" s="89"/>
      <c r="CQ37" s="67" t="s">
        <v>105</v>
      </c>
      <c r="CR37" s="89"/>
      <c r="CS37" s="67" t="s">
        <v>105</v>
      </c>
      <c r="CT37" s="89"/>
      <c r="CU37" s="67" t="s">
        <v>105</v>
      </c>
      <c r="CV37" s="89"/>
      <c r="CW37" s="67" t="s">
        <v>105</v>
      </c>
      <c r="CX37" s="89"/>
      <c r="CY37" s="67" t="s">
        <v>105</v>
      </c>
      <c r="CZ37" s="89"/>
      <c r="DA37" s="67" t="s">
        <v>105</v>
      </c>
      <c r="DB37" s="68" t="s">
        <v>106</v>
      </c>
      <c r="DC37" s="71" t="s">
        <v>113</v>
      </c>
      <c r="DD37" s="89"/>
      <c r="DE37" s="67" t="s">
        <v>105</v>
      </c>
      <c r="DF37" s="89"/>
      <c r="DG37" s="67" t="s">
        <v>105</v>
      </c>
      <c r="DH37" s="89"/>
      <c r="DI37" s="67" t="s">
        <v>105</v>
      </c>
      <c r="DJ37" s="89"/>
      <c r="DK37" s="67" t="s">
        <v>105</v>
      </c>
      <c r="DL37" s="89"/>
      <c r="DM37" s="67" t="s">
        <v>105</v>
      </c>
      <c r="DN37" s="89"/>
      <c r="DO37" s="67" t="s">
        <v>105</v>
      </c>
      <c r="DP37" s="89"/>
      <c r="DQ37" s="67" t="s">
        <v>105</v>
      </c>
      <c r="DR37" s="89"/>
      <c r="DS37" s="67" t="s">
        <v>105</v>
      </c>
      <c r="DT37" s="89"/>
      <c r="DU37" s="67" t="s">
        <v>105</v>
      </c>
      <c r="DV37" s="89"/>
      <c r="DW37" s="67" t="s">
        <v>105</v>
      </c>
      <c r="DX37" s="89"/>
      <c r="DY37" s="67" t="s">
        <v>105</v>
      </c>
      <c r="DZ37" s="89"/>
      <c r="EA37" s="67" t="s">
        <v>105</v>
      </c>
      <c r="EB37" s="89"/>
      <c r="EC37" s="67" t="s">
        <v>105</v>
      </c>
      <c r="ED37" s="89"/>
      <c r="EE37" s="67" t="s">
        <v>105</v>
      </c>
      <c r="EF37" s="89"/>
      <c r="EG37" s="67" t="s">
        <v>105</v>
      </c>
      <c r="EH37" s="89"/>
      <c r="EI37" s="67" t="s">
        <v>105</v>
      </c>
      <c r="EJ37" s="89"/>
      <c r="EK37" s="67" t="s">
        <v>105</v>
      </c>
      <c r="EL37" s="89"/>
      <c r="EM37" s="67" t="s">
        <v>105</v>
      </c>
      <c r="EN37" s="89"/>
      <c r="EO37" s="67" t="s">
        <v>105</v>
      </c>
      <c r="EP37" s="89"/>
      <c r="EQ37" s="67" t="s">
        <v>105</v>
      </c>
      <c r="ER37" s="89"/>
      <c r="ES37" s="67" t="s">
        <v>105</v>
      </c>
      <c r="ET37" s="89"/>
      <c r="EU37" s="67" t="s">
        <v>105</v>
      </c>
      <c r="EV37" s="89"/>
      <c r="EW37" s="67" t="s">
        <v>105</v>
      </c>
      <c r="EX37" s="89"/>
      <c r="EY37" s="67" t="s">
        <v>105</v>
      </c>
      <c r="EZ37" s="89"/>
      <c r="FA37" s="67" t="s">
        <v>105</v>
      </c>
      <c r="FB37" s="89"/>
      <c r="FC37" s="67" t="s">
        <v>105</v>
      </c>
    </row>
    <row r="38" customFormat="false" ht="12" hidden="false" customHeight="true" outlineLevel="0" collapsed="false">
      <c r="B38" s="90" t="s">
        <v>104</v>
      </c>
      <c r="C38" s="73"/>
      <c r="D38" s="62" t="s">
        <v>200</v>
      </c>
      <c r="E38" s="63" t="s">
        <v>102</v>
      </c>
      <c r="F38" s="27"/>
      <c r="G38" s="28" t="s">
        <v>103</v>
      </c>
      <c r="H38" s="64"/>
      <c r="I38" s="65" t="s">
        <v>104</v>
      </c>
      <c r="J38" s="64"/>
      <c r="K38" s="65" t="s">
        <v>104</v>
      </c>
      <c r="L38" s="64"/>
      <c r="M38" s="65" t="s">
        <v>104</v>
      </c>
      <c r="N38" s="64"/>
      <c r="O38" s="65" t="s">
        <v>104</v>
      </c>
      <c r="P38" s="64"/>
      <c r="Q38" s="65" t="s">
        <v>104</v>
      </c>
      <c r="R38" s="64"/>
      <c r="S38" s="65" t="s">
        <v>104</v>
      </c>
      <c r="T38" s="64"/>
      <c r="U38" s="65" t="s">
        <v>104</v>
      </c>
      <c r="V38" s="64"/>
      <c r="W38" s="65" t="s">
        <v>104</v>
      </c>
      <c r="X38" s="64"/>
      <c r="Y38" s="65" t="s">
        <v>104</v>
      </c>
      <c r="Z38" s="64"/>
      <c r="AA38" s="65" t="s">
        <v>104</v>
      </c>
      <c r="AB38" s="64"/>
      <c r="AC38" s="65" t="s">
        <v>104</v>
      </c>
      <c r="AD38" s="64"/>
      <c r="AE38" s="65" t="s">
        <v>104</v>
      </c>
      <c r="AF38" s="64"/>
      <c r="AG38" s="65" t="s">
        <v>104</v>
      </c>
      <c r="AH38" s="64"/>
      <c r="AI38" s="65" t="s">
        <v>104</v>
      </c>
      <c r="AJ38" s="64"/>
      <c r="AK38" s="65" t="s">
        <v>104</v>
      </c>
      <c r="AL38" s="64"/>
      <c r="AM38" s="65" t="s">
        <v>104</v>
      </c>
      <c r="AN38" s="64"/>
      <c r="AO38" s="65" t="s">
        <v>104</v>
      </c>
      <c r="AP38" s="64"/>
      <c r="AQ38" s="65" t="s">
        <v>104</v>
      </c>
      <c r="AR38" s="64"/>
      <c r="AS38" s="65" t="s">
        <v>104</v>
      </c>
      <c r="AT38" s="64"/>
      <c r="AU38" s="65" t="s">
        <v>104</v>
      </c>
      <c r="AV38" s="89"/>
      <c r="AW38" s="67" t="s">
        <v>105</v>
      </c>
      <c r="AX38" s="89"/>
      <c r="AY38" s="67" t="s">
        <v>105</v>
      </c>
      <c r="AZ38" s="89"/>
      <c r="BA38" s="67" t="s">
        <v>105</v>
      </c>
      <c r="BB38" s="89"/>
      <c r="BC38" s="67" t="s">
        <v>105</v>
      </c>
      <c r="BD38" s="89"/>
      <c r="BE38" s="67" t="s">
        <v>105</v>
      </c>
      <c r="BF38" s="89"/>
      <c r="BG38" s="67" t="s">
        <v>105</v>
      </c>
      <c r="BH38" s="89"/>
      <c r="BI38" s="67" t="s">
        <v>105</v>
      </c>
      <c r="BJ38" s="89"/>
      <c r="BK38" s="67" t="s">
        <v>105</v>
      </c>
      <c r="BL38" s="89"/>
      <c r="BM38" s="67" t="s">
        <v>105</v>
      </c>
      <c r="BN38" s="89"/>
      <c r="BO38" s="67" t="s">
        <v>105</v>
      </c>
      <c r="BP38" s="89"/>
      <c r="BQ38" s="67" t="s">
        <v>105</v>
      </c>
      <c r="BR38" s="89"/>
      <c r="BS38" s="67" t="s">
        <v>105</v>
      </c>
      <c r="BT38" s="89"/>
      <c r="BU38" s="67" t="s">
        <v>105</v>
      </c>
      <c r="BV38" s="89"/>
      <c r="BW38" s="67" t="s">
        <v>105</v>
      </c>
      <c r="BX38" s="89"/>
      <c r="BY38" s="67" t="s">
        <v>105</v>
      </c>
      <c r="BZ38" s="89"/>
      <c r="CA38" s="67" t="s">
        <v>105</v>
      </c>
      <c r="CB38" s="89"/>
      <c r="CC38" s="67" t="s">
        <v>105</v>
      </c>
      <c r="CD38" s="89"/>
      <c r="CE38" s="67" t="s">
        <v>105</v>
      </c>
      <c r="CF38" s="89"/>
      <c r="CG38" s="67" t="s">
        <v>105</v>
      </c>
      <c r="CH38" s="89"/>
      <c r="CI38" s="67" t="s">
        <v>105</v>
      </c>
      <c r="CJ38" s="89"/>
      <c r="CK38" s="67" t="s">
        <v>105</v>
      </c>
      <c r="CL38" s="89"/>
      <c r="CM38" s="67" t="s">
        <v>105</v>
      </c>
      <c r="CN38" s="89"/>
      <c r="CO38" s="67" t="s">
        <v>105</v>
      </c>
      <c r="CP38" s="89"/>
      <c r="CQ38" s="67" t="s">
        <v>105</v>
      </c>
      <c r="CR38" s="89"/>
      <c r="CS38" s="67" t="s">
        <v>105</v>
      </c>
      <c r="CT38" s="89"/>
      <c r="CU38" s="67" t="s">
        <v>105</v>
      </c>
      <c r="CV38" s="89"/>
      <c r="CW38" s="67" t="s">
        <v>105</v>
      </c>
      <c r="CX38" s="89"/>
      <c r="CY38" s="67" t="s">
        <v>105</v>
      </c>
      <c r="CZ38" s="89"/>
      <c r="DA38" s="67" t="s">
        <v>105</v>
      </c>
      <c r="DB38" s="68"/>
      <c r="DC38" s="71" t="s">
        <v>113</v>
      </c>
      <c r="DD38" s="89"/>
      <c r="DE38" s="67" t="s">
        <v>105</v>
      </c>
      <c r="DF38" s="89"/>
      <c r="DG38" s="67" t="s">
        <v>105</v>
      </c>
      <c r="DH38" s="89"/>
      <c r="DI38" s="67" t="s">
        <v>105</v>
      </c>
      <c r="DJ38" s="89"/>
      <c r="DK38" s="67" t="s">
        <v>105</v>
      </c>
      <c r="DL38" s="89"/>
      <c r="DM38" s="67" t="s">
        <v>105</v>
      </c>
      <c r="DN38" s="89"/>
      <c r="DO38" s="67" t="s">
        <v>105</v>
      </c>
      <c r="DP38" s="89"/>
      <c r="DQ38" s="67" t="s">
        <v>105</v>
      </c>
      <c r="DR38" s="89"/>
      <c r="DS38" s="67" t="s">
        <v>105</v>
      </c>
      <c r="DT38" s="89"/>
      <c r="DU38" s="67" t="s">
        <v>105</v>
      </c>
      <c r="DV38" s="89"/>
      <c r="DW38" s="67" t="s">
        <v>105</v>
      </c>
      <c r="DX38" s="89"/>
      <c r="DY38" s="67" t="s">
        <v>105</v>
      </c>
      <c r="DZ38" s="89"/>
      <c r="EA38" s="67" t="s">
        <v>105</v>
      </c>
      <c r="EB38" s="89"/>
      <c r="EC38" s="67" t="s">
        <v>105</v>
      </c>
      <c r="ED38" s="89"/>
      <c r="EE38" s="67" t="s">
        <v>105</v>
      </c>
      <c r="EF38" s="89"/>
      <c r="EG38" s="67" t="s">
        <v>105</v>
      </c>
      <c r="EH38" s="89"/>
      <c r="EI38" s="67" t="s">
        <v>105</v>
      </c>
      <c r="EJ38" s="89"/>
      <c r="EK38" s="67" t="s">
        <v>105</v>
      </c>
      <c r="EL38" s="89"/>
      <c r="EM38" s="67" t="s">
        <v>105</v>
      </c>
      <c r="EN38" s="89"/>
      <c r="EO38" s="67" t="s">
        <v>105</v>
      </c>
      <c r="EP38" s="89"/>
      <c r="EQ38" s="67" t="s">
        <v>105</v>
      </c>
      <c r="ER38" s="89"/>
      <c r="ES38" s="67" t="s">
        <v>105</v>
      </c>
      <c r="ET38" s="89"/>
      <c r="EU38" s="67" t="s">
        <v>105</v>
      </c>
      <c r="EV38" s="89"/>
      <c r="EW38" s="67" t="s">
        <v>105</v>
      </c>
      <c r="EX38" s="89"/>
      <c r="EY38" s="67" t="s">
        <v>105</v>
      </c>
      <c r="EZ38" s="89"/>
      <c r="FA38" s="67" t="s">
        <v>105</v>
      </c>
      <c r="FB38" s="89"/>
      <c r="FC38" s="67" t="s">
        <v>105</v>
      </c>
    </row>
    <row r="39" customFormat="false" ht="12" hidden="false" customHeight="true" outlineLevel="0" collapsed="false">
      <c r="B39" s="60" t="s">
        <v>201</v>
      </c>
      <c r="C39" s="73"/>
      <c r="D39" s="91" t="s">
        <v>202</v>
      </c>
      <c r="E39" s="63" t="s">
        <v>102</v>
      </c>
      <c r="F39" s="27"/>
      <c r="G39" s="28" t="s">
        <v>103</v>
      </c>
      <c r="H39" s="64"/>
      <c r="I39" s="65" t="s">
        <v>104</v>
      </c>
      <c r="J39" s="64"/>
      <c r="K39" s="65" t="s">
        <v>104</v>
      </c>
      <c r="L39" s="64"/>
      <c r="M39" s="65" t="s">
        <v>104</v>
      </c>
      <c r="N39" s="64"/>
      <c r="O39" s="65" t="s">
        <v>104</v>
      </c>
      <c r="P39" s="64"/>
      <c r="Q39" s="65" t="s">
        <v>104</v>
      </c>
      <c r="R39" s="64"/>
      <c r="S39" s="65" t="s">
        <v>104</v>
      </c>
      <c r="T39" s="64"/>
      <c r="U39" s="65" t="s">
        <v>104</v>
      </c>
      <c r="V39" s="64"/>
      <c r="W39" s="65" t="s">
        <v>104</v>
      </c>
      <c r="X39" s="64"/>
      <c r="Y39" s="65" t="s">
        <v>104</v>
      </c>
      <c r="Z39" s="64"/>
      <c r="AA39" s="65" t="s">
        <v>104</v>
      </c>
      <c r="AB39" s="64"/>
      <c r="AC39" s="65" t="s">
        <v>104</v>
      </c>
      <c r="AD39" s="64"/>
      <c r="AE39" s="65" t="s">
        <v>104</v>
      </c>
      <c r="AF39" s="64"/>
      <c r="AG39" s="65" t="s">
        <v>104</v>
      </c>
      <c r="AH39" s="64"/>
      <c r="AI39" s="65" t="s">
        <v>104</v>
      </c>
      <c r="AJ39" s="64"/>
      <c r="AK39" s="65" t="s">
        <v>104</v>
      </c>
      <c r="AL39" s="64"/>
      <c r="AM39" s="65" t="s">
        <v>104</v>
      </c>
      <c r="AN39" s="64"/>
      <c r="AO39" s="65" t="s">
        <v>104</v>
      </c>
      <c r="AP39" s="64"/>
      <c r="AQ39" s="65" t="s">
        <v>104</v>
      </c>
      <c r="AR39" s="64"/>
      <c r="AS39" s="65" t="s">
        <v>104</v>
      </c>
      <c r="AT39" s="64"/>
      <c r="AU39" s="65" t="s">
        <v>104</v>
      </c>
      <c r="AV39" s="89"/>
      <c r="AW39" s="67" t="s">
        <v>105</v>
      </c>
      <c r="AX39" s="89"/>
      <c r="AY39" s="67" t="s">
        <v>105</v>
      </c>
      <c r="AZ39" s="89"/>
      <c r="BA39" s="67" t="s">
        <v>105</v>
      </c>
      <c r="BB39" s="89"/>
      <c r="BC39" s="67" t="s">
        <v>105</v>
      </c>
      <c r="BD39" s="89"/>
      <c r="BE39" s="67" t="s">
        <v>105</v>
      </c>
      <c r="BF39" s="89"/>
      <c r="BG39" s="67" t="s">
        <v>105</v>
      </c>
      <c r="BH39" s="89"/>
      <c r="BI39" s="67" t="s">
        <v>105</v>
      </c>
      <c r="BJ39" s="89"/>
      <c r="BK39" s="67" t="s">
        <v>105</v>
      </c>
      <c r="BL39" s="89"/>
      <c r="BM39" s="67" t="s">
        <v>105</v>
      </c>
      <c r="BN39" s="89"/>
      <c r="BO39" s="67" t="s">
        <v>105</v>
      </c>
      <c r="BP39" s="89"/>
      <c r="BQ39" s="67" t="s">
        <v>105</v>
      </c>
      <c r="BR39" s="89"/>
      <c r="BS39" s="67" t="s">
        <v>105</v>
      </c>
      <c r="BT39" s="89"/>
      <c r="BU39" s="67" t="s">
        <v>105</v>
      </c>
      <c r="BV39" s="89"/>
      <c r="BW39" s="67" t="s">
        <v>105</v>
      </c>
      <c r="BX39" s="89"/>
      <c r="BY39" s="67" t="s">
        <v>105</v>
      </c>
      <c r="BZ39" s="89"/>
      <c r="CA39" s="67" t="s">
        <v>105</v>
      </c>
      <c r="CB39" s="89"/>
      <c r="CC39" s="67" t="s">
        <v>105</v>
      </c>
      <c r="CD39" s="89"/>
      <c r="CE39" s="67" t="s">
        <v>105</v>
      </c>
      <c r="CF39" s="89"/>
      <c r="CG39" s="67" t="s">
        <v>105</v>
      </c>
      <c r="CH39" s="89"/>
      <c r="CI39" s="67" t="s">
        <v>105</v>
      </c>
      <c r="CJ39" s="89"/>
      <c r="CK39" s="67" t="s">
        <v>105</v>
      </c>
      <c r="CL39" s="89"/>
      <c r="CM39" s="67" t="s">
        <v>105</v>
      </c>
      <c r="CN39" s="89"/>
      <c r="CO39" s="67" t="s">
        <v>105</v>
      </c>
      <c r="CP39" s="89"/>
      <c r="CQ39" s="67" t="s">
        <v>105</v>
      </c>
      <c r="CR39" s="89"/>
      <c r="CS39" s="67" t="s">
        <v>105</v>
      </c>
      <c r="CT39" s="89"/>
      <c r="CU39" s="67" t="s">
        <v>105</v>
      </c>
      <c r="CV39" s="89"/>
      <c r="CW39" s="67" t="s">
        <v>105</v>
      </c>
      <c r="CX39" s="89"/>
      <c r="CY39" s="67" t="s">
        <v>105</v>
      </c>
      <c r="CZ39" s="89"/>
      <c r="DA39" s="67" t="s">
        <v>105</v>
      </c>
      <c r="DB39" s="68"/>
      <c r="DC39" s="71" t="s">
        <v>110</v>
      </c>
      <c r="DD39" s="89"/>
      <c r="DE39" s="67" t="s">
        <v>105</v>
      </c>
      <c r="DF39" s="89"/>
      <c r="DG39" s="67" t="s">
        <v>105</v>
      </c>
      <c r="DH39" s="89"/>
      <c r="DI39" s="67" t="s">
        <v>105</v>
      </c>
      <c r="DJ39" s="89"/>
      <c r="DK39" s="67" t="s">
        <v>105</v>
      </c>
      <c r="DL39" s="89"/>
      <c r="DM39" s="67" t="s">
        <v>105</v>
      </c>
      <c r="DN39" s="89"/>
      <c r="DO39" s="67" t="s">
        <v>105</v>
      </c>
      <c r="DP39" s="89"/>
      <c r="DQ39" s="67" t="s">
        <v>105</v>
      </c>
      <c r="DR39" s="89"/>
      <c r="DS39" s="67" t="s">
        <v>105</v>
      </c>
      <c r="DT39" s="89"/>
      <c r="DU39" s="67" t="s">
        <v>105</v>
      </c>
      <c r="DV39" s="89"/>
      <c r="DW39" s="67" t="s">
        <v>105</v>
      </c>
      <c r="DX39" s="89"/>
      <c r="DY39" s="67" t="s">
        <v>105</v>
      </c>
      <c r="DZ39" s="89"/>
      <c r="EA39" s="67" t="s">
        <v>105</v>
      </c>
      <c r="EB39" s="89"/>
      <c r="EC39" s="67" t="s">
        <v>105</v>
      </c>
      <c r="ED39" s="89"/>
      <c r="EE39" s="67" t="s">
        <v>105</v>
      </c>
      <c r="EF39" s="89"/>
      <c r="EG39" s="67" t="s">
        <v>105</v>
      </c>
      <c r="EH39" s="89"/>
      <c r="EI39" s="67" t="s">
        <v>105</v>
      </c>
      <c r="EJ39" s="89"/>
      <c r="EK39" s="67" t="s">
        <v>105</v>
      </c>
      <c r="EL39" s="89"/>
      <c r="EM39" s="67" t="s">
        <v>105</v>
      </c>
      <c r="EN39" s="89"/>
      <c r="EO39" s="67" t="s">
        <v>105</v>
      </c>
      <c r="EP39" s="89"/>
      <c r="EQ39" s="67" t="s">
        <v>105</v>
      </c>
      <c r="ER39" s="89"/>
      <c r="ES39" s="67" t="s">
        <v>105</v>
      </c>
      <c r="ET39" s="89"/>
      <c r="EU39" s="67" t="s">
        <v>105</v>
      </c>
      <c r="EV39" s="89"/>
      <c r="EW39" s="67" t="s">
        <v>105</v>
      </c>
      <c r="EX39" s="89"/>
      <c r="EY39" s="67" t="s">
        <v>105</v>
      </c>
      <c r="EZ39" s="89"/>
      <c r="FA39" s="67" t="s">
        <v>105</v>
      </c>
      <c r="FB39" s="89"/>
      <c r="FC39" s="67" t="s">
        <v>105</v>
      </c>
    </row>
    <row r="40" customFormat="false" ht="12" hidden="false" customHeight="true" outlineLevel="0" collapsed="false">
      <c r="B40" s="60" t="s">
        <v>203</v>
      </c>
      <c r="C40" s="73"/>
      <c r="D40" s="62" t="s">
        <v>204</v>
      </c>
      <c r="E40" s="63" t="s">
        <v>102</v>
      </c>
      <c r="F40" s="27"/>
      <c r="G40" s="28" t="s">
        <v>103</v>
      </c>
      <c r="H40" s="64"/>
      <c r="I40" s="65" t="s">
        <v>104</v>
      </c>
      <c r="J40" s="64"/>
      <c r="K40" s="65" t="s">
        <v>104</v>
      </c>
      <c r="L40" s="64"/>
      <c r="M40" s="65" t="s">
        <v>104</v>
      </c>
      <c r="N40" s="64"/>
      <c r="O40" s="65" t="s">
        <v>104</v>
      </c>
      <c r="P40" s="64"/>
      <c r="Q40" s="65" t="s">
        <v>104</v>
      </c>
      <c r="R40" s="64"/>
      <c r="S40" s="65" t="s">
        <v>104</v>
      </c>
      <c r="T40" s="64"/>
      <c r="U40" s="65" t="s">
        <v>104</v>
      </c>
      <c r="V40" s="64"/>
      <c r="W40" s="65" t="s">
        <v>104</v>
      </c>
      <c r="X40" s="64"/>
      <c r="Y40" s="65" t="s">
        <v>104</v>
      </c>
      <c r="Z40" s="64"/>
      <c r="AA40" s="65" t="s">
        <v>104</v>
      </c>
      <c r="AB40" s="64"/>
      <c r="AC40" s="65" t="s">
        <v>104</v>
      </c>
      <c r="AD40" s="64"/>
      <c r="AE40" s="65" t="s">
        <v>104</v>
      </c>
      <c r="AF40" s="64"/>
      <c r="AG40" s="65" t="s">
        <v>104</v>
      </c>
      <c r="AH40" s="64"/>
      <c r="AI40" s="65" t="s">
        <v>104</v>
      </c>
      <c r="AJ40" s="64"/>
      <c r="AK40" s="65" t="s">
        <v>104</v>
      </c>
      <c r="AL40" s="64"/>
      <c r="AM40" s="65" t="s">
        <v>104</v>
      </c>
      <c r="AN40" s="64"/>
      <c r="AO40" s="65" t="s">
        <v>104</v>
      </c>
      <c r="AP40" s="64"/>
      <c r="AQ40" s="65" t="s">
        <v>104</v>
      </c>
      <c r="AR40" s="64"/>
      <c r="AS40" s="65" t="s">
        <v>104</v>
      </c>
      <c r="AT40" s="64"/>
      <c r="AU40" s="65" t="s">
        <v>104</v>
      </c>
      <c r="AV40" s="89"/>
      <c r="AW40" s="67" t="s">
        <v>105</v>
      </c>
      <c r="AX40" s="89"/>
      <c r="AY40" s="67" t="s">
        <v>105</v>
      </c>
      <c r="AZ40" s="89"/>
      <c r="BA40" s="67" t="s">
        <v>105</v>
      </c>
      <c r="BB40" s="89"/>
      <c r="BC40" s="67" t="s">
        <v>105</v>
      </c>
      <c r="BD40" s="89"/>
      <c r="BE40" s="67" t="s">
        <v>105</v>
      </c>
      <c r="BF40" s="89"/>
      <c r="BG40" s="67" t="s">
        <v>105</v>
      </c>
      <c r="BH40" s="89"/>
      <c r="BI40" s="67" t="s">
        <v>105</v>
      </c>
      <c r="BJ40" s="89"/>
      <c r="BK40" s="67" t="s">
        <v>105</v>
      </c>
      <c r="BL40" s="89"/>
      <c r="BM40" s="67" t="s">
        <v>105</v>
      </c>
      <c r="BN40" s="89"/>
      <c r="BO40" s="67" t="s">
        <v>105</v>
      </c>
      <c r="BP40" s="89"/>
      <c r="BQ40" s="67" t="s">
        <v>105</v>
      </c>
      <c r="BR40" s="89"/>
      <c r="BS40" s="67" t="s">
        <v>105</v>
      </c>
      <c r="BT40" s="89"/>
      <c r="BU40" s="67" t="s">
        <v>105</v>
      </c>
      <c r="BV40" s="89"/>
      <c r="BW40" s="67" t="s">
        <v>105</v>
      </c>
      <c r="BX40" s="89"/>
      <c r="BY40" s="67" t="s">
        <v>105</v>
      </c>
      <c r="BZ40" s="89"/>
      <c r="CA40" s="67" t="s">
        <v>105</v>
      </c>
      <c r="CB40" s="89"/>
      <c r="CC40" s="67" t="s">
        <v>105</v>
      </c>
      <c r="CD40" s="89"/>
      <c r="CE40" s="67" t="s">
        <v>105</v>
      </c>
      <c r="CF40" s="89"/>
      <c r="CG40" s="67" t="s">
        <v>105</v>
      </c>
      <c r="CH40" s="89"/>
      <c r="CI40" s="67" t="s">
        <v>105</v>
      </c>
      <c r="CJ40" s="89"/>
      <c r="CK40" s="67" t="s">
        <v>105</v>
      </c>
      <c r="CL40" s="89"/>
      <c r="CM40" s="67" t="s">
        <v>105</v>
      </c>
      <c r="CN40" s="89"/>
      <c r="CO40" s="67" t="s">
        <v>105</v>
      </c>
      <c r="CP40" s="89"/>
      <c r="CQ40" s="67" t="s">
        <v>105</v>
      </c>
      <c r="CR40" s="89"/>
      <c r="CS40" s="67" t="s">
        <v>105</v>
      </c>
      <c r="CT40" s="89"/>
      <c r="CU40" s="67" t="s">
        <v>105</v>
      </c>
      <c r="CV40" s="89"/>
      <c r="CW40" s="67" t="s">
        <v>105</v>
      </c>
      <c r="CX40" s="89"/>
      <c r="CY40" s="67" t="s">
        <v>105</v>
      </c>
      <c r="CZ40" s="89"/>
      <c r="DA40" s="67" t="s">
        <v>105</v>
      </c>
      <c r="DB40" s="68" t="s">
        <v>106</v>
      </c>
      <c r="DC40" s="71" t="s">
        <v>115</v>
      </c>
      <c r="DD40" s="89"/>
      <c r="DE40" s="67" t="s">
        <v>105</v>
      </c>
      <c r="DF40" s="89"/>
      <c r="DG40" s="67" t="s">
        <v>105</v>
      </c>
      <c r="DH40" s="89"/>
      <c r="DI40" s="67" t="s">
        <v>105</v>
      </c>
      <c r="DJ40" s="89"/>
      <c r="DK40" s="67" t="s">
        <v>105</v>
      </c>
      <c r="DL40" s="89"/>
      <c r="DM40" s="67" t="s">
        <v>105</v>
      </c>
      <c r="DN40" s="89"/>
      <c r="DO40" s="67" t="s">
        <v>105</v>
      </c>
      <c r="DP40" s="89"/>
      <c r="DQ40" s="67" t="s">
        <v>105</v>
      </c>
      <c r="DR40" s="89"/>
      <c r="DS40" s="67" t="s">
        <v>105</v>
      </c>
      <c r="DT40" s="89"/>
      <c r="DU40" s="67" t="s">
        <v>105</v>
      </c>
      <c r="DV40" s="89"/>
      <c r="DW40" s="67" t="s">
        <v>105</v>
      </c>
      <c r="DX40" s="89"/>
      <c r="DY40" s="67" t="s">
        <v>105</v>
      </c>
      <c r="DZ40" s="89"/>
      <c r="EA40" s="67" t="s">
        <v>105</v>
      </c>
      <c r="EB40" s="89"/>
      <c r="EC40" s="67" t="s">
        <v>105</v>
      </c>
      <c r="ED40" s="89"/>
      <c r="EE40" s="67" t="s">
        <v>105</v>
      </c>
      <c r="EF40" s="89"/>
      <c r="EG40" s="67" t="s">
        <v>105</v>
      </c>
      <c r="EH40" s="89"/>
      <c r="EI40" s="67" t="s">
        <v>105</v>
      </c>
      <c r="EJ40" s="89"/>
      <c r="EK40" s="67" t="s">
        <v>105</v>
      </c>
      <c r="EL40" s="89"/>
      <c r="EM40" s="67" t="s">
        <v>105</v>
      </c>
      <c r="EN40" s="89"/>
      <c r="EO40" s="67" t="s">
        <v>105</v>
      </c>
      <c r="EP40" s="89"/>
      <c r="EQ40" s="67" t="s">
        <v>105</v>
      </c>
      <c r="ER40" s="89"/>
      <c r="ES40" s="67" t="s">
        <v>105</v>
      </c>
      <c r="ET40" s="89"/>
      <c r="EU40" s="67" t="s">
        <v>105</v>
      </c>
      <c r="EV40" s="89"/>
      <c r="EW40" s="67" t="s">
        <v>105</v>
      </c>
      <c r="EX40" s="89"/>
      <c r="EY40" s="67" t="s">
        <v>105</v>
      </c>
      <c r="EZ40" s="89"/>
      <c r="FA40" s="67" t="s">
        <v>105</v>
      </c>
      <c r="FB40" s="89"/>
      <c r="FC40" s="67" t="s">
        <v>105</v>
      </c>
    </row>
    <row r="41" customFormat="false" ht="12" hidden="false" customHeight="true" outlineLevel="0" collapsed="false">
      <c r="B41" s="60" t="s">
        <v>164</v>
      </c>
      <c r="C41" s="73"/>
      <c r="D41" s="62" t="s">
        <v>205</v>
      </c>
      <c r="E41" s="63" t="s">
        <v>102</v>
      </c>
      <c r="F41" s="27"/>
      <c r="G41" s="28" t="s">
        <v>103</v>
      </c>
      <c r="H41" s="64"/>
      <c r="I41" s="65" t="s">
        <v>104</v>
      </c>
      <c r="J41" s="64"/>
      <c r="K41" s="65" t="s">
        <v>104</v>
      </c>
      <c r="L41" s="64"/>
      <c r="M41" s="65" t="s">
        <v>104</v>
      </c>
      <c r="N41" s="64"/>
      <c r="O41" s="65" t="s">
        <v>104</v>
      </c>
      <c r="P41" s="64"/>
      <c r="Q41" s="65" t="s">
        <v>104</v>
      </c>
      <c r="R41" s="64"/>
      <c r="S41" s="65" t="s">
        <v>104</v>
      </c>
      <c r="T41" s="64"/>
      <c r="U41" s="65" t="s">
        <v>104</v>
      </c>
      <c r="V41" s="64"/>
      <c r="W41" s="65" t="s">
        <v>104</v>
      </c>
      <c r="X41" s="64"/>
      <c r="Y41" s="65" t="s">
        <v>104</v>
      </c>
      <c r="Z41" s="64"/>
      <c r="AA41" s="65" t="s">
        <v>104</v>
      </c>
      <c r="AB41" s="64"/>
      <c r="AC41" s="65" t="s">
        <v>104</v>
      </c>
      <c r="AD41" s="64"/>
      <c r="AE41" s="65" t="s">
        <v>104</v>
      </c>
      <c r="AF41" s="64"/>
      <c r="AG41" s="65" t="s">
        <v>104</v>
      </c>
      <c r="AH41" s="64"/>
      <c r="AI41" s="65" t="s">
        <v>104</v>
      </c>
      <c r="AJ41" s="64"/>
      <c r="AK41" s="65" t="s">
        <v>104</v>
      </c>
      <c r="AL41" s="64"/>
      <c r="AM41" s="65" t="s">
        <v>104</v>
      </c>
      <c r="AN41" s="64"/>
      <c r="AO41" s="65" t="s">
        <v>104</v>
      </c>
      <c r="AP41" s="64"/>
      <c r="AQ41" s="65" t="s">
        <v>104</v>
      </c>
      <c r="AR41" s="64"/>
      <c r="AS41" s="65" t="s">
        <v>104</v>
      </c>
      <c r="AT41" s="64"/>
      <c r="AU41" s="65" t="s">
        <v>104</v>
      </c>
      <c r="AV41" s="89"/>
      <c r="AW41" s="67" t="s">
        <v>105</v>
      </c>
      <c r="AX41" s="89"/>
      <c r="AY41" s="67" t="s">
        <v>105</v>
      </c>
      <c r="AZ41" s="89"/>
      <c r="BA41" s="67" t="s">
        <v>105</v>
      </c>
      <c r="BB41" s="89"/>
      <c r="BC41" s="67" t="s">
        <v>105</v>
      </c>
      <c r="BD41" s="89"/>
      <c r="BE41" s="67" t="s">
        <v>105</v>
      </c>
      <c r="BF41" s="89"/>
      <c r="BG41" s="67" t="s">
        <v>105</v>
      </c>
      <c r="BH41" s="89"/>
      <c r="BI41" s="67" t="s">
        <v>105</v>
      </c>
      <c r="BJ41" s="89"/>
      <c r="BK41" s="67" t="s">
        <v>105</v>
      </c>
      <c r="BL41" s="89"/>
      <c r="BM41" s="67" t="s">
        <v>105</v>
      </c>
      <c r="BN41" s="89"/>
      <c r="BO41" s="67" t="s">
        <v>105</v>
      </c>
      <c r="BP41" s="89"/>
      <c r="BQ41" s="67" t="s">
        <v>105</v>
      </c>
      <c r="BR41" s="89"/>
      <c r="BS41" s="67" t="s">
        <v>105</v>
      </c>
      <c r="BT41" s="89"/>
      <c r="BU41" s="67" t="s">
        <v>105</v>
      </c>
      <c r="BV41" s="89"/>
      <c r="BW41" s="67" t="s">
        <v>105</v>
      </c>
      <c r="BX41" s="89"/>
      <c r="BY41" s="67" t="s">
        <v>105</v>
      </c>
      <c r="BZ41" s="89"/>
      <c r="CA41" s="67" t="s">
        <v>105</v>
      </c>
      <c r="CB41" s="89"/>
      <c r="CC41" s="67" t="s">
        <v>105</v>
      </c>
      <c r="CD41" s="89"/>
      <c r="CE41" s="67" t="s">
        <v>105</v>
      </c>
      <c r="CF41" s="89"/>
      <c r="CG41" s="67" t="s">
        <v>105</v>
      </c>
      <c r="CH41" s="89"/>
      <c r="CI41" s="67" t="s">
        <v>105</v>
      </c>
      <c r="CJ41" s="89"/>
      <c r="CK41" s="67" t="s">
        <v>105</v>
      </c>
      <c r="CL41" s="89"/>
      <c r="CM41" s="67" t="s">
        <v>105</v>
      </c>
      <c r="CN41" s="89"/>
      <c r="CO41" s="67" t="s">
        <v>105</v>
      </c>
      <c r="CP41" s="89"/>
      <c r="CQ41" s="67" t="s">
        <v>105</v>
      </c>
      <c r="CR41" s="89"/>
      <c r="CS41" s="67" t="s">
        <v>105</v>
      </c>
      <c r="CT41" s="89"/>
      <c r="CU41" s="67" t="s">
        <v>105</v>
      </c>
      <c r="CV41" s="89"/>
      <c r="CW41" s="67" t="s">
        <v>105</v>
      </c>
      <c r="CX41" s="89"/>
      <c r="CY41" s="67" t="s">
        <v>105</v>
      </c>
      <c r="CZ41" s="89"/>
      <c r="DA41" s="67" t="s">
        <v>105</v>
      </c>
      <c r="DB41" s="68"/>
      <c r="DC41" s="71" t="s">
        <v>151</v>
      </c>
      <c r="DD41" s="89"/>
      <c r="DE41" s="67" t="s">
        <v>105</v>
      </c>
      <c r="DF41" s="89"/>
      <c r="DG41" s="67" t="s">
        <v>105</v>
      </c>
      <c r="DH41" s="89"/>
      <c r="DI41" s="67" t="s">
        <v>105</v>
      </c>
      <c r="DJ41" s="89"/>
      <c r="DK41" s="67" t="s">
        <v>105</v>
      </c>
      <c r="DL41" s="89"/>
      <c r="DM41" s="67" t="s">
        <v>105</v>
      </c>
      <c r="DN41" s="89"/>
      <c r="DO41" s="67" t="s">
        <v>105</v>
      </c>
      <c r="DP41" s="89"/>
      <c r="DQ41" s="67" t="s">
        <v>105</v>
      </c>
      <c r="DR41" s="89"/>
      <c r="DS41" s="67" t="s">
        <v>105</v>
      </c>
      <c r="DT41" s="89"/>
      <c r="DU41" s="67" t="s">
        <v>105</v>
      </c>
      <c r="DV41" s="89"/>
      <c r="DW41" s="67" t="s">
        <v>105</v>
      </c>
      <c r="DX41" s="89"/>
      <c r="DY41" s="67" t="s">
        <v>105</v>
      </c>
      <c r="DZ41" s="89"/>
      <c r="EA41" s="67" t="s">
        <v>105</v>
      </c>
      <c r="EB41" s="89"/>
      <c r="EC41" s="67" t="s">
        <v>105</v>
      </c>
      <c r="ED41" s="89"/>
      <c r="EE41" s="67" t="s">
        <v>105</v>
      </c>
      <c r="EF41" s="89"/>
      <c r="EG41" s="67" t="s">
        <v>105</v>
      </c>
      <c r="EH41" s="89"/>
      <c r="EI41" s="67" t="s">
        <v>105</v>
      </c>
      <c r="EJ41" s="89"/>
      <c r="EK41" s="67" t="s">
        <v>105</v>
      </c>
      <c r="EL41" s="89"/>
      <c r="EM41" s="67" t="s">
        <v>105</v>
      </c>
      <c r="EN41" s="89"/>
      <c r="EO41" s="67" t="s">
        <v>105</v>
      </c>
      <c r="EP41" s="89"/>
      <c r="EQ41" s="67" t="s">
        <v>105</v>
      </c>
      <c r="ER41" s="89"/>
      <c r="ES41" s="67" t="s">
        <v>105</v>
      </c>
      <c r="ET41" s="89"/>
      <c r="EU41" s="67" t="s">
        <v>105</v>
      </c>
      <c r="EV41" s="89"/>
      <c r="EW41" s="67" t="s">
        <v>105</v>
      </c>
      <c r="EX41" s="89"/>
      <c r="EY41" s="67" t="s">
        <v>105</v>
      </c>
      <c r="EZ41" s="89"/>
      <c r="FA41" s="67" t="s">
        <v>105</v>
      </c>
      <c r="FB41" s="89"/>
      <c r="FC41" s="67" t="s">
        <v>105</v>
      </c>
    </row>
    <row r="42" customFormat="false" ht="12" hidden="false" customHeight="true" outlineLevel="0" collapsed="false">
      <c r="B42" s="60" t="s">
        <v>113</v>
      </c>
      <c r="C42" s="92"/>
      <c r="D42" s="87" t="s">
        <v>206</v>
      </c>
      <c r="E42" s="93" t="s">
        <v>102</v>
      </c>
      <c r="F42" s="94"/>
      <c r="G42" s="15"/>
      <c r="H42" s="64"/>
      <c r="I42" s="65" t="s">
        <v>104</v>
      </c>
      <c r="J42" s="64"/>
      <c r="K42" s="65" t="s">
        <v>104</v>
      </c>
      <c r="L42" s="64"/>
      <c r="M42" s="65" t="s">
        <v>104</v>
      </c>
      <c r="N42" s="64"/>
      <c r="O42" s="65" t="s">
        <v>104</v>
      </c>
      <c r="P42" s="64"/>
      <c r="Q42" s="65" t="s">
        <v>104</v>
      </c>
      <c r="R42" s="64"/>
      <c r="S42" s="65" t="s">
        <v>104</v>
      </c>
      <c r="T42" s="64"/>
      <c r="U42" s="65" t="s">
        <v>104</v>
      </c>
      <c r="V42" s="64"/>
      <c r="W42" s="65" t="s">
        <v>104</v>
      </c>
      <c r="X42" s="64"/>
      <c r="Y42" s="65" t="s">
        <v>104</v>
      </c>
      <c r="Z42" s="64"/>
      <c r="AA42" s="65" t="s">
        <v>104</v>
      </c>
      <c r="AB42" s="64"/>
      <c r="AC42" s="65" t="s">
        <v>104</v>
      </c>
      <c r="AD42" s="64"/>
      <c r="AE42" s="65" t="s">
        <v>104</v>
      </c>
      <c r="AF42" s="64"/>
      <c r="AG42" s="65" t="s">
        <v>104</v>
      </c>
      <c r="AH42" s="64"/>
      <c r="AI42" s="65" t="s">
        <v>104</v>
      </c>
      <c r="AJ42" s="64"/>
      <c r="AK42" s="65" t="s">
        <v>104</v>
      </c>
      <c r="AL42" s="64"/>
      <c r="AM42" s="65" t="s">
        <v>104</v>
      </c>
      <c r="AN42" s="64"/>
      <c r="AO42" s="65" t="s">
        <v>104</v>
      </c>
      <c r="AP42" s="64"/>
      <c r="AQ42" s="65" t="s">
        <v>104</v>
      </c>
      <c r="AR42" s="64"/>
      <c r="AS42" s="65" t="s">
        <v>104</v>
      </c>
      <c r="AT42" s="95"/>
      <c r="AU42" s="65" t="s">
        <v>104</v>
      </c>
      <c r="AV42" s="96"/>
      <c r="AW42" s="67" t="s">
        <v>105</v>
      </c>
      <c r="AX42" s="96"/>
      <c r="AY42" s="67" t="s">
        <v>105</v>
      </c>
      <c r="AZ42" s="96"/>
      <c r="BA42" s="67" t="s">
        <v>105</v>
      </c>
      <c r="BB42" s="96"/>
      <c r="BC42" s="67" t="s">
        <v>105</v>
      </c>
      <c r="BD42" s="96"/>
      <c r="BE42" s="67" t="s">
        <v>105</v>
      </c>
      <c r="BF42" s="96"/>
      <c r="BG42" s="67" t="s">
        <v>105</v>
      </c>
      <c r="BH42" s="96"/>
      <c r="BI42" s="67" t="s">
        <v>105</v>
      </c>
      <c r="BJ42" s="96"/>
      <c r="BK42" s="67" t="s">
        <v>105</v>
      </c>
      <c r="BL42" s="96"/>
      <c r="BM42" s="67" t="s">
        <v>105</v>
      </c>
      <c r="BN42" s="96"/>
      <c r="BO42" s="67" t="s">
        <v>105</v>
      </c>
      <c r="BP42" s="96"/>
      <c r="BQ42" s="67" t="s">
        <v>105</v>
      </c>
      <c r="BR42" s="96"/>
      <c r="BS42" s="67" t="s">
        <v>105</v>
      </c>
      <c r="BT42" s="96"/>
      <c r="BU42" s="67" t="s">
        <v>105</v>
      </c>
      <c r="BV42" s="96"/>
      <c r="BW42" s="67" t="s">
        <v>105</v>
      </c>
      <c r="BX42" s="96"/>
      <c r="BY42" s="67" t="s">
        <v>105</v>
      </c>
      <c r="BZ42" s="96"/>
      <c r="CA42" s="67" t="s">
        <v>105</v>
      </c>
      <c r="CB42" s="96"/>
      <c r="CC42" s="67" t="s">
        <v>105</v>
      </c>
      <c r="CD42" s="96"/>
      <c r="CE42" s="67" t="s">
        <v>105</v>
      </c>
      <c r="CF42" s="96"/>
      <c r="CG42" s="67" t="s">
        <v>105</v>
      </c>
      <c r="CH42" s="96"/>
      <c r="CI42" s="67" t="s">
        <v>105</v>
      </c>
      <c r="CJ42" s="96"/>
      <c r="CK42" s="67" t="s">
        <v>105</v>
      </c>
      <c r="CL42" s="96"/>
      <c r="CM42" s="67" t="s">
        <v>105</v>
      </c>
      <c r="CN42" s="96"/>
      <c r="CO42" s="67" t="s">
        <v>105</v>
      </c>
      <c r="CP42" s="96"/>
      <c r="CQ42" s="67" t="s">
        <v>105</v>
      </c>
      <c r="CR42" s="96"/>
      <c r="CS42" s="67" t="s">
        <v>105</v>
      </c>
      <c r="CT42" s="96"/>
      <c r="CU42" s="67" t="s">
        <v>105</v>
      </c>
      <c r="CV42" s="96"/>
      <c r="CW42" s="67" t="s">
        <v>105</v>
      </c>
      <c r="CX42" s="96"/>
      <c r="CY42" s="67" t="s">
        <v>105</v>
      </c>
      <c r="CZ42" s="96"/>
      <c r="DA42" s="67" t="s">
        <v>105</v>
      </c>
      <c r="DB42" s="68" t="s">
        <v>106</v>
      </c>
      <c r="DC42" s="71" t="s">
        <v>112</v>
      </c>
      <c r="DD42" s="96"/>
      <c r="DE42" s="67" t="s">
        <v>105</v>
      </c>
      <c r="DF42" s="96"/>
      <c r="DG42" s="67" t="s">
        <v>105</v>
      </c>
      <c r="DH42" s="96"/>
      <c r="DI42" s="67" t="s">
        <v>105</v>
      </c>
      <c r="DJ42" s="96"/>
      <c r="DK42" s="67" t="s">
        <v>105</v>
      </c>
      <c r="DL42" s="96"/>
      <c r="DM42" s="67" t="s">
        <v>105</v>
      </c>
      <c r="DN42" s="96"/>
      <c r="DO42" s="67" t="s">
        <v>105</v>
      </c>
      <c r="DP42" s="96"/>
      <c r="DQ42" s="67" t="s">
        <v>105</v>
      </c>
      <c r="DR42" s="96"/>
      <c r="DS42" s="67" t="s">
        <v>105</v>
      </c>
      <c r="DT42" s="96"/>
      <c r="DU42" s="67" t="s">
        <v>105</v>
      </c>
      <c r="DV42" s="96"/>
      <c r="DW42" s="67" t="s">
        <v>105</v>
      </c>
      <c r="DX42" s="96"/>
      <c r="DY42" s="67" t="s">
        <v>105</v>
      </c>
      <c r="DZ42" s="96"/>
      <c r="EA42" s="67" t="s">
        <v>105</v>
      </c>
      <c r="EB42" s="96"/>
      <c r="EC42" s="67" t="s">
        <v>105</v>
      </c>
      <c r="ED42" s="96"/>
      <c r="EE42" s="67" t="s">
        <v>105</v>
      </c>
      <c r="EF42" s="96"/>
      <c r="EG42" s="67" t="s">
        <v>105</v>
      </c>
      <c r="EH42" s="96"/>
      <c r="EI42" s="67" t="s">
        <v>105</v>
      </c>
      <c r="EJ42" s="96"/>
      <c r="EK42" s="67" t="s">
        <v>105</v>
      </c>
      <c r="EL42" s="96"/>
      <c r="EM42" s="67" t="s">
        <v>105</v>
      </c>
      <c r="EN42" s="96"/>
      <c r="EO42" s="67" t="s">
        <v>105</v>
      </c>
      <c r="EP42" s="96"/>
      <c r="EQ42" s="67" t="s">
        <v>105</v>
      </c>
      <c r="ER42" s="96"/>
      <c r="ES42" s="67" t="s">
        <v>105</v>
      </c>
      <c r="ET42" s="96"/>
      <c r="EU42" s="67" t="s">
        <v>105</v>
      </c>
      <c r="EV42" s="96"/>
      <c r="EW42" s="67" t="s">
        <v>105</v>
      </c>
      <c r="EX42" s="96"/>
      <c r="EY42" s="67" t="s">
        <v>105</v>
      </c>
      <c r="EZ42" s="96"/>
      <c r="FA42" s="67" t="s">
        <v>105</v>
      </c>
      <c r="FB42" s="96"/>
      <c r="FC42" s="67" t="s">
        <v>105</v>
      </c>
    </row>
    <row r="43" customFormat="false" ht="12" hidden="false" customHeight="true" outlineLevel="0" collapsed="false">
      <c r="B43" s="97"/>
      <c r="C43" s="98" t="s">
        <v>207</v>
      </c>
      <c r="D43" s="99" t="s">
        <v>208</v>
      </c>
      <c r="E43" s="99"/>
      <c r="F43" s="99"/>
      <c r="G43" s="15"/>
      <c r="H43" s="100" t="s">
        <v>209</v>
      </c>
      <c r="I43" s="101"/>
      <c r="J43" s="102"/>
      <c r="K43" s="101"/>
      <c r="L43" s="102"/>
      <c r="M43" s="101"/>
      <c r="N43" s="102"/>
      <c r="O43" s="101"/>
      <c r="P43" s="102"/>
      <c r="Q43" s="101"/>
      <c r="R43" s="102"/>
      <c r="S43" s="101"/>
      <c r="T43" s="102"/>
      <c r="U43" s="101"/>
      <c r="V43" s="102"/>
      <c r="W43" s="101"/>
      <c r="X43" s="102"/>
      <c r="Y43" s="101"/>
      <c r="Z43" s="102"/>
      <c r="AA43" s="101"/>
      <c r="AB43" s="102"/>
      <c r="AC43" s="101"/>
      <c r="AD43" s="102"/>
      <c r="AE43" s="101"/>
      <c r="AF43" s="102"/>
      <c r="AG43" s="101"/>
      <c r="AH43" s="102"/>
      <c r="AI43" s="101"/>
      <c r="AJ43" s="102"/>
      <c r="AK43" s="101"/>
      <c r="AL43" s="102"/>
      <c r="AM43" s="101"/>
      <c r="AN43" s="102"/>
      <c r="AO43" s="101"/>
      <c r="AP43" s="102"/>
      <c r="AQ43" s="101"/>
      <c r="AR43" s="102"/>
      <c r="AS43" s="101"/>
      <c r="AT43" s="102"/>
      <c r="AU43" s="101"/>
      <c r="AV43" s="102"/>
      <c r="AW43" s="101"/>
      <c r="AX43" s="102"/>
      <c r="AY43" s="101"/>
      <c r="AZ43" s="102"/>
      <c r="BA43" s="101"/>
      <c r="BB43" s="102"/>
      <c r="BC43" s="101"/>
      <c r="BD43" s="102"/>
      <c r="BE43" s="101"/>
      <c r="BF43" s="102"/>
      <c r="BG43" s="101"/>
      <c r="BH43" s="102"/>
      <c r="BI43" s="101"/>
      <c r="BJ43" s="102"/>
      <c r="BK43" s="101"/>
      <c r="BL43" s="102"/>
      <c r="BM43" s="101"/>
      <c r="BN43" s="102"/>
      <c r="BO43" s="101"/>
      <c r="BP43" s="102"/>
      <c r="BQ43" s="101"/>
      <c r="BR43" s="102"/>
      <c r="BS43" s="101"/>
      <c r="BT43" s="102"/>
      <c r="BU43" s="101"/>
      <c r="BV43" s="102"/>
      <c r="BW43" s="101"/>
      <c r="BX43" s="102"/>
      <c r="BY43" s="101"/>
      <c r="BZ43" s="102"/>
      <c r="CA43" s="101"/>
      <c r="CB43" s="102"/>
      <c r="CC43" s="101"/>
      <c r="CD43" s="102"/>
      <c r="CE43" s="101"/>
      <c r="CF43" s="102"/>
      <c r="CG43" s="101"/>
      <c r="CH43" s="102"/>
      <c r="CI43" s="101"/>
      <c r="CJ43" s="102"/>
      <c r="CK43" s="101"/>
      <c r="CL43" s="102"/>
      <c r="CM43" s="101"/>
      <c r="CN43" s="102"/>
      <c r="CO43" s="101"/>
      <c r="CP43" s="102"/>
      <c r="CQ43" s="101"/>
      <c r="CR43" s="102"/>
      <c r="CS43" s="101"/>
      <c r="CT43" s="102"/>
      <c r="CU43" s="101"/>
      <c r="CV43" s="102"/>
      <c r="CW43" s="101"/>
      <c r="CX43" s="102"/>
      <c r="CY43" s="101"/>
      <c r="CZ43" s="102"/>
      <c r="DA43" s="101"/>
      <c r="DB43" s="102"/>
      <c r="DC43" s="101"/>
      <c r="DD43" s="102"/>
      <c r="DE43" s="101"/>
      <c r="DF43" s="102"/>
      <c r="DG43" s="101"/>
      <c r="DH43" s="102"/>
      <c r="DI43" s="101"/>
      <c r="DJ43" s="102"/>
      <c r="DK43" s="101"/>
      <c r="DL43" s="102"/>
      <c r="DM43" s="101"/>
      <c r="DN43" s="102"/>
      <c r="DO43" s="101"/>
      <c r="DP43" s="102"/>
      <c r="DQ43" s="101"/>
      <c r="DR43" s="102"/>
      <c r="DS43" s="101"/>
      <c r="DT43" s="102"/>
      <c r="DU43" s="101"/>
      <c r="DV43" s="102"/>
      <c r="DW43" s="101"/>
      <c r="DX43" s="102"/>
      <c r="DY43" s="101"/>
      <c r="DZ43" s="102"/>
      <c r="EA43" s="101"/>
      <c r="EB43" s="102"/>
      <c r="EC43" s="101"/>
      <c r="ED43" s="102"/>
      <c r="EE43" s="101"/>
      <c r="EF43" s="102"/>
      <c r="EG43" s="101"/>
      <c r="EH43" s="102"/>
      <c r="EI43" s="101"/>
      <c r="EJ43" s="102"/>
      <c r="EK43" s="101"/>
      <c r="EL43" s="102"/>
      <c r="EM43" s="101"/>
      <c r="EN43" s="102"/>
      <c r="EO43" s="101"/>
      <c r="EP43" s="102"/>
      <c r="EQ43" s="101"/>
      <c r="ER43" s="102"/>
      <c r="ES43" s="101"/>
      <c r="ET43" s="102"/>
      <c r="EU43" s="101"/>
      <c r="EV43" s="102"/>
      <c r="EW43" s="101"/>
      <c r="EX43" s="102"/>
      <c r="EY43" s="101"/>
      <c r="EZ43" s="102"/>
      <c r="FA43" s="101"/>
      <c r="FB43" s="102"/>
      <c r="FC43" s="101"/>
    </row>
    <row r="44" customFormat="false" ht="12" hidden="false" customHeight="true" outlineLevel="0" collapsed="false">
      <c r="B44" s="103"/>
      <c r="C44" s="104"/>
      <c r="D44" s="105"/>
      <c r="E44" s="105"/>
      <c r="F44" s="105"/>
      <c r="G44" s="22"/>
      <c r="H44" s="106" t="s">
        <v>210</v>
      </c>
      <c r="I44" s="107"/>
      <c r="J44" s="108"/>
      <c r="K44" s="107"/>
      <c r="L44" s="108"/>
      <c r="M44" s="107"/>
      <c r="N44" s="108"/>
      <c r="O44" s="107"/>
      <c r="P44" s="108"/>
      <c r="Q44" s="107"/>
      <c r="R44" s="108"/>
      <c r="S44" s="107"/>
      <c r="T44" s="108"/>
      <c r="U44" s="107"/>
      <c r="V44" s="108"/>
      <c r="W44" s="107"/>
      <c r="X44" s="108"/>
      <c r="Y44" s="107"/>
      <c r="Z44" s="108"/>
      <c r="AA44" s="107"/>
      <c r="AB44" s="108"/>
      <c r="AC44" s="107"/>
      <c r="AD44" s="108"/>
      <c r="AE44" s="107"/>
      <c r="AF44" s="108"/>
      <c r="AG44" s="107"/>
      <c r="AH44" s="108"/>
      <c r="AI44" s="107"/>
      <c r="AJ44" s="108"/>
      <c r="AK44" s="107"/>
      <c r="AL44" s="108"/>
      <c r="AM44" s="107"/>
      <c r="AN44" s="108"/>
      <c r="AO44" s="107"/>
      <c r="AP44" s="108"/>
      <c r="AQ44" s="107"/>
      <c r="AR44" s="108"/>
      <c r="AS44" s="107"/>
      <c r="AT44" s="108"/>
      <c r="AU44" s="107"/>
      <c r="AV44" s="108"/>
      <c r="AW44" s="107"/>
      <c r="AX44" s="108"/>
      <c r="AY44" s="107"/>
      <c r="AZ44" s="108"/>
      <c r="BA44" s="107"/>
      <c r="BB44" s="108"/>
      <c r="BC44" s="107"/>
      <c r="BD44" s="108"/>
      <c r="BE44" s="107"/>
      <c r="BF44" s="108"/>
      <c r="BG44" s="107"/>
      <c r="BH44" s="108"/>
      <c r="BI44" s="107"/>
      <c r="BJ44" s="108"/>
      <c r="BK44" s="107"/>
      <c r="BL44" s="108"/>
      <c r="BM44" s="107"/>
      <c r="BN44" s="108"/>
      <c r="BO44" s="107"/>
      <c r="BP44" s="108"/>
      <c r="BQ44" s="107"/>
      <c r="BR44" s="108"/>
      <c r="BS44" s="107"/>
      <c r="BT44" s="108"/>
      <c r="BU44" s="107"/>
      <c r="BV44" s="108"/>
      <c r="BW44" s="107"/>
      <c r="BX44" s="108"/>
      <c r="BY44" s="107"/>
      <c r="BZ44" s="108"/>
      <c r="CA44" s="107"/>
      <c r="CB44" s="108"/>
      <c r="CC44" s="107"/>
      <c r="CD44" s="108"/>
      <c r="CE44" s="107"/>
      <c r="CF44" s="108"/>
      <c r="CG44" s="107"/>
      <c r="CH44" s="108"/>
      <c r="CI44" s="107"/>
      <c r="CJ44" s="108"/>
      <c r="CK44" s="107"/>
      <c r="CL44" s="108"/>
      <c r="CM44" s="107"/>
      <c r="CN44" s="108"/>
      <c r="CO44" s="107"/>
      <c r="CP44" s="108"/>
      <c r="CQ44" s="107"/>
      <c r="CR44" s="108"/>
      <c r="CS44" s="107"/>
      <c r="CT44" s="108"/>
      <c r="CU44" s="107"/>
      <c r="CV44" s="108"/>
      <c r="CW44" s="107"/>
      <c r="CX44" s="108"/>
      <c r="CY44" s="107"/>
      <c r="CZ44" s="108"/>
      <c r="DA44" s="107"/>
      <c r="DB44" s="108"/>
      <c r="DC44" s="107"/>
      <c r="DD44" s="108"/>
      <c r="DE44" s="107"/>
      <c r="DF44" s="108"/>
      <c r="DG44" s="107"/>
      <c r="DH44" s="108"/>
      <c r="DI44" s="107"/>
      <c r="DJ44" s="108"/>
      <c r="DK44" s="107"/>
      <c r="DL44" s="108"/>
      <c r="DM44" s="107"/>
      <c r="DN44" s="108"/>
      <c r="DO44" s="107"/>
      <c r="DP44" s="108"/>
      <c r="DQ44" s="107"/>
      <c r="DR44" s="108"/>
      <c r="DS44" s="107"/>
      <c r="DT44" s="108"/>
      <c r="DU44" s="107"/>
      <c r="DV44" s="108"/>
      <c r="DW44" s="107"/>
      <c r="DX44" s="108"/>
      <c r="DY44" s="107"/>
      <c r="DZ44" s="108"/>
      <c r="EA44" s="107"/>
      <c r="EB44" s="108"/>
      <c r="EC44" s="107"/>
      <c r="ED44" s="108"/>
      <c r="EE44" s="107"/>
      <c r="EF44" s="108"/>
      <c r="EG44" s="107"/>
      <c r="EH44" s="108"/>
      <c r="EI44" s="107"/>
      <c r="EJ44" s="108"/>
      <c r="EK44" s="107"/>
      <c r="EL44" s="108"/>
      <c r="EM44" s="107"/>
      <c r="EN44" s="108"/>
      <c r="EO44" s="107"/>
      <c r="EP44" s="108"/>
      <c r="EQ44" s="107"/>
      <c r="ER44" s="108"/>
      <c r="ES44" s="107"/>
      <c r="ET44" s="108"/>
      <c r="EU44" s="107"/>
      <c r="EV44" s="108"/>
      <c r="EW44" s="107"/>
      <c r="EX44" s="108"/>
      <c r="EY44" s="107"/>
      <c r="EZ44" s="108"/>
      <c r="FA44" s="107"/>
      <c r="FB44" s="108"/>
      <c r="FC44" s="107"/>
    </row>
    <row r="45" customFormat="false" ht="12" hidden="false" customHeight="true" outlineLevel="0" collapsed="false">
      <c r="B45" s="109"/>
      <c r="C45" s="109"/>
      <c r="D45" s="109"/>
      <c r="E45" s="109"/>
      <c r="F45" s="109"/>
    </row>
    <row r="46" customFormat="false" ht="12" hidden="false" customHeight="true" outlineLevel="0" collapsed="false">
      <c r="B46" s="13" t="s">
        <v>1</v>
      </c>
      <c r="C46" s="14" t="s">
        <v>2</v>
      </c>
      <c r="D46" s="14"/>
      <c r="E46" s="14"/>
      <c r="F46" s="14"/>
      <c r="H46" s="110"/>
      <c r="I46" s="17" t="s">
        <v>4</v>
      </c>
      <c r="J46" s="111"/>
      <c r="K46" s="17" t="s">
        <v>4</v>
      </c>
      <c r="L46" s="111"/>
      <c r="M46" s="17" t="s">
        <v>4</v>
      </c>
      <c r="N46" s="111"/>
      <c r="O46" s="17" t="s">
        <v>3</v>
      </c>
      <c r="P46" s="111"/>
      <c r="Q46" s="17" t="s">
        <v>4</v>
      </c>
      <c r="R46" s="111"/>
      <c r="S46" s="17" t="s">
        <v>4</v>
      </c>
      <c r="T46" s="111"/>
      <c r="U46" s="17" t="s">
        <v>4</v>
      </c>
      <c r="V46" s="111"/>
      <c r="W46" s="17" t="s">
        <v>4</v>
      </c>
      <c r="X46" s="111"/>
      <c r="Y46" s="17" t="s">
        <v>4</v>
      </c>
      <c r="Z46" s="111"/>
      <c r="AA46" s="17" t="s">
        <v>3</v>
      </c>
      <c r="AB46" s="111"/>
      <c r="AC46" s="17" t="s">
        <v>3</v>
      </c>
      <c r="AD46" s="111"/>
      <c r="AE46" s="17" t="s">
        <v>4</v>
      </c>
      <c r="AF46" s="111"/>
      <c r="AG46" s="17" t="s">
        <v>5</v>
      </c>
      <c r="AH46" s="111"/>
      <c r="AI46" s="17" t="s">
        <v>5</v>
      </c>
      <c r="AJ46" s="111"/>
      <c r="AK46" s="17" t="s">
        <v>5</v>
      </c>
      <c r="AL46" s="111"/>
      <c r="AM46" s="17" t="s">
        <v>3</v>
      </c>
      <c r="AN46" s="111"/>
      <c r="AO46" s="17" t="s">
        <v>3</v>
      </c>
      <c r="AP46" s="111"/>
      <c r="AQ46" s="18" t="s">
        <v>3</v>
      </c>
      <c r="AR46" s="111"/>
      <c r="AS46" s="18" t="s">
        <v>3</v>
      </c>
      <c r="AT46" s="111"/>
      <c r="AU46" s="18" t="s">
        <v>3</v>
      </c>
    </row>
    <row r="47" customFormat="false" ht="12" hidden="false" customHeight="true" outlineLevel="0" collapsed="false">
      <c r="B47" s="13"/>
      <c r="C47" s="14"/>
      <c r="D47" s="14"/>
      <c r="E47" s="14"/>
      <c r="F47" s="14"/>
      <c r="H47" s="112"/>
      <c r="I47" s="24" t="s">
        <v>9</v>
      </c>
      <c r="J47" s="113"/>
      <c r="K47" s="24" t="s">
        <v>9</v>
      </c>
      <c r="L47" s="113"/>
      <c r="M47" s="24" t="s">
        <v>9</v>
      </c>
      <c r="N47" s="113"/>
      <c r="O47" s="24" t="s">
        <v>9</v>
      </c>
      <c r="P47" s="113"/>
      <c r="Q47" s="24" t="s">
        <v>9</v>
      </c>
      <c r="R47" s="113"/>
      <c r="S47" s="24" t="s">
        <v>9</v>
      </c>
      <c r="T47" s="113"/>
      <c r="U47" s="24" t="s">
        <v>9</v>
      </c>
      <c r="V47" s="113"/>
      <c r="W47" s="24" t="s">
        <v>9</v>
      </c>
      <c r="X47" s="113"/>
      <c r="Y47" s="24" t="s">
        <v>9</v>
      </c>
      <c r="Z47" s="113"/>
      <c r="AA47" s="24" t="s">
        <v>9</v>
      </c>
      <c r="AB47" s="113"/>
      <c r="AC47" s="24" t="s">
        <v>9</v>
      </c>
      <c r="AD47" s="113"/>
      <c r="AE47" s="24" t="s">
        <v>9</v>
      </c>
      <c r="AF47" s="113"/>
      <c r="AG47" s="24" t="s">
        <v>10</v>
      </c>
      <c r="AH47" s="113"/>
      <c r="AI47" s="24" t="s">
        <v>10</v>
      </c>
      <c r="AJ47" s="113"/>
      <c r="AK47" s="24" t="s">
        <v>10</v>
      </c>
      <c r="AL47" s="113"/>
      <c r="AM47" s="24" t="s">
        <v>9</v>
      </c>
      <c r="AN47" s="113"/>
      <c r="AO47" s="24" t="s">
        <v>9</v>
      </c>
      <c r="AP47" s="113"/>
      <c r="AQ47" s="25" t="s">
        <v>9</v>
      </c>
      <c r="AR47" s="113"/>
      <c r="AS47" s="25" t="s">
        <v>9</v>
      </c>
      <c r="AT47" s="113"/>
      <c r="AU47" s="25" t="s">
        <v>9</v>
      </c>
    </row>
    <row r="48" customFormat="false" ht="12" hidden="false" customHeight="true" outlineLevel="0" collapsed="false">
      <c r="B48" s="13"/>
      <c r="C48" s="14" t="s">
        <v>11</v>
      </c>
      <c r="D48" s="26"/>
      <c r="E48" s="27"/>
      <c r="F48" s="27"/>
      <c r="H48" s="114"/>
      <c r="I48" s="30" t="s">
        <v>12</v>
      </c>
      <c r="J48" s="115"/>
      <c r="K48" s="30" t="s">
        <v>12</v>
      </c>
      <c r="L48" s="115"/>
      <c r="M48" s="30" t="s">
        <v>12</v>
      </c>
      <c r="N48" s="115"/>
      <c r="O48" s="30" t="s">
        <v>12</v>
      </c>
      <c r="P48" s="115"/>
      <c r="Q48" s="30" t="s">
        <v>12</v>
      </c>
      <c r="R48" s="115"/>
      <c r="S48" s="30" t="s">
        <v>12</v>
      </c>
      <c r="T48" s="115"/>
      <c r="U48" s="30" t="s">
        <v>12</v>
      </c>
      <c r="V48" s="115"/>
      <c r="W48" s="30" t="s">
        <v>12</v>
      </c>
      <c r="X48" s="115"/>
      <c r="Y48" s="30" t="s">
        <v>12</v>
      </c>
      <c r="Z48" s="115"/>
      <c r="AA48" s="30" t="s">
        <v>12</v>
      </c>
      <c r="AB48" s="115"/>
      <c r="AC48" s="30" t="s">
        <v>12</v>
      </c>
      <c r="AD48" s="115"/>
      <c r="AE48" s="30" t="s">
        <v>12</v>
      </c>
      <c r="AF48" s="115"/>
      <c r="AG48" s="30" t="s">
        <v>12</v>
      </c>
      <c r="AH48" s="115"/>
      <c r="AI48" s="30" t="s">
        <v>12</v>
      </c>
      <c r="AJ48" s="115"/>
      <c r="AK48" s="30" t="s">
        <v>12</v>
      </c>
      <c r="AL48" s="115"/>
      <c r="AM48" s="30" t="s">
        <v>12</v>
      </c>
      <c r="AN48" s="115"/>
      <c r="AO48" s="30" t="s">
        <v>12</v>
      </c>
      <c r="AP48" s="115"/>
      <c r="AQ48" s="31" t="s">
        <v>12</v>
      </c>
      <c r="AR48" s="115"/>
      <c r="AS48" s="31" t="s">
        <v>12</v>
      </c>
      <c r="AT48" s="115"/>
      <c r="AU48" s="31" t="s">
        <v>12</v>
      </c>
    </row>
    <row r="49" customFormat="false" ht="12" hidden="false" customHeight="true" outlineLevel="0" collapsed="false">
      <c r="B49" s="13"/>
      <c r="C49" s="14" t="s">
        <v>14</v>
      </c>
      <c r="D49" s="26"/>
      <c r="E49" s="27"/>
      <c r="F49" s="27"/>
      <c r="H49" s="114"/>
      <c r="I49" s="30" t="s">
        <v>6</v>
      </c>
      <c r="J49" s="115"/>
      <c r="K49" s="30" t="s">
        <v>6</v>
      </c>
      <c r="L49" s="115"/>
      <c r="M49" s="30" t="s">
        <v>6</v>
      </c>
      <c r="N49" s="115"/>
      <c r="O49" s="30" t="s">
        <v>15</v>
      </c>
      <c r="P49" s="115"/>
      <c r="Q49" s="30" t="s">
        <v>8</v>
      </c>
      <c r="R49" s="115"/>
      <c r="S49" s="30" t="s">
        <v>8</v>
      </c>
      <c r="T49" s="115"/>
      <c r="U49" s="30" t="s">
        <v>211</v>
      </c>
      <c r="V49" s="115"/>
      <c r="W49" s="30" t="s">
        <v>8</v>
      </c>
      <c r="X49" s="115"/>
      <c r="Y49" s="30" t="s">
        <v>8</v>
      </c>
      <c r="Z49" s="115"/>
      <c r="AA49" s="30" t="s">
        <v>212</v>
      </c>
      <c r="AB49" s="115"/>
      <c r="AC49" s="30" t="s">
        <v>212</v>
      </c>
      <c r="AD49" s="115"/>
      <c r="AE49" s="30" t="s">
        <v>16</v>
      </c>
      <c r="AF49" s="115"/>
      <c r="AG49" s="30" t="s">
        <v>17</v>
      </c>
      <c r="AH49" s="115"/>
      <c r="AI49" s="30" t="s">
        <v>20</v>
      </c>
      <c r="AJ49" s="115"/>
      <c r="AK49" s="30" t="s">
        <v>213</v>
      </c>
      <c r="AL49" s="115"/>
      <c r="AM49" s="30" t="s">
        <v>214</v>
      </c>
      <c r="AN49" s="115"/>
      <c r="AO49" s="30" t="s">
        <v>215</v>
      </c>
      <c r="AP49" s="115"/>
      <c r="AQ49" s="30" t="s">
        <v>214</v>
      </c>
      <c r="AR49" s="115"/>
      <c r="AS49" s="30" t="s">
        <v>216</v>
      </c>
      <c r="AT49" s="115"/>
      <c r="AU49" s="30" t="s">
        <v>214</v>
      </c>
    </row>
    <row r="50" customFormat="false" ht="12" hidden="false" customHeight="true" outlineLevel="0" collapsed="false">
      <c r="B50" s="13"/>
      <c r="C50" s="14" t="s">
        <v>21</v>
      </c>
      <c r="D50" s="26"/>
      <c r="E50" s="27"/>
      <c r="F50" s="27"/>
      <c r="H50" s="114"/>
      <c r="I50" s="30" t="s">
        <v>217</v>
      </c>
      <c r="J50" s="115"/>
      <c r="K50" s="30" t="s">
        <v>218</v>
      </c>
      <c r="L50" s="115"/>
      <c r="M50" s="30" t="s">
        <v>219</v>
      </c>
      <c r="N50" s="115"/>
      <c r="O50" s="30" t="s">
        <v>220</v>
      </c>
      <c r="P50" s="115"/>
      <c r="Q50" s="30" t="s">
        <v>221</v>
      </c>
      <c r="R50" s="115"/>
      <c r="S50" s="30" t="s">
        <v>222</v>
      </c>
      <c r="T50" s="115"/>
      <c r="U50" s="30" t="s">
        <v>223</v>
      </c>
      <c r="V50" s="115"/>
      <c r="W50" s="30" t="s">
        <v>224</v>
      </c>
      <c r="X50" s="115"/>
      <c r="Y50" s="30" t="s">
        <v>225</v>
      </c>
      <c r="Z50" s="115"/>
      <c r="AA50" s="30" t="s">
        <v>226</v>
      </c>
      <c r="AB50" s="115"/>
      <c r="AC50" s="30" t="s">
        <v>227</v>
      </c>
      <c r="AD50" s="115"/>
      <c r="AE50" s="30" t="s">
        <v>228</v>
      </c>
      <c r="AF50" s="115"/>
      <c r="AG50" s="30" t="s">
        <v>229</v>
      </c>
      <c r="AH50" s="115"/>
      <c r="AI50" s="30" t="s">
        <v>230</v>
      </c>
      <c r="AJ50" s="115"/>
      <c r="AK50" s="30" t="s">
        <v>231</v>
      </c>
      <c r="AL50" s="115"/>
      <c r="AM50" s="30" t="s">
        <v>232</v>
      </c>
      <c r="AN50" s="115"/>
      <c r="AO50" s="30" t="s">
        <v>233</v>
      </c>
      <c r="AP50" s="115"/>
      <c r="AQ50" s="30" t="s">
        <v>234</v>
      </c>
      <c r="AR50" s="115"/>
      <c r="AS50" s="30" t="s">
        <v>235</v>
      </c>
      <c r="AT50" s="115"/>
      <c r="AU50" s="30" t="s">
        <v>236</v>
      </c>
    </row>
    <row r="51" customFormat="false" ht="12" hidden="false" customHeight="true" outlineLevel="0" collapsed="false">
      <c r="B51" s="13"/>
      <c r="C51" s="14" t="s">
        <v>53</v>
      </c>
      <c r="D51" s="26"/>
      <c r="E51" s="27"/>
      <c r="F51" s="27"/>
      <c r="H51" s="116"/>
      <c r="I51" s="117" t="s">
        <v>237</v>
      </c>
      <c r="J51" s="118"/>
      <c r="K51" s="117" t="s">
        <v>238</v>
      </c>
      <c r="L51" s="118"/>
      <c r="M51" s="117" t="s">
        <v>239</v>
      </c>
      <c r="N51" s="118"/>
      <c r="O51" s="117" t="s">
        <v>240</v>
      </c>
      <c r="P51" s="118"/>
      <c r="Q51" s="117" t="s">
        <v>241</v>
      </c>
      <c r="R51" s="118"/>
      <c r="S51" s="117" t="s">
        <v>242</v>
      </c>
      <c r="T51" s="118"/>
      <c r="U51" s="117" t="s">
        <v>243</v>
      </c>
      <c r="V51" s="118"/>
      <c r="W51" s="117" t="s">
        <v>244</v>
      </c>
      <c r="X51" s="118"/>
      <c r="Y51" s="117" t="s">
        <v>245</v>
      </c>
      <c r="Z51" s="118"/>
      <c r="AA51" s="117" t="s">
        <v>246</v>
      </c>
      <c r="AB51" s="118"/>
      <c r="AC51" s="117" t="s">
        <v>247</v>
      </c>
      <c r="AD51" s="118"/>
      <c r="AE51" s="117" t="s">
        <v>248</v>
      </c>
      <c r="AF51" s="118"/>
      <c r="AG51" s="117" t="s">
        <v>249</v>
      </c>
      <c r="AH51" s="118"/>
      <c r="AI51" s="117" t="s">
        <v>250</v>
      </c>
      <c r="AJ51" s="118"/>
      <c r="AK51" s="117" t="s">
        <v>251</v>
      </c>
      <c r="AL51" s="118"/>
      <c r="AM51" s="117" t="s">
        <v>252</v>
      </c>
      <c r="AN51" s="118"/>
      <c r="AO51" s="117" t="s">
        <v>253</v>
      </c>
      <c r="AP51" s="118"/>
      <c r="AQ51" s="117" t="s">
        <v>254</v>
      </c>
      <c r="AR51" s="118"/>
      <c r="AS51" s="117" t="s">
        <v>255</v>
      </c>
      <c r="AT51" s="118"/>
      <c r="AU51" s="117" t="s">
        <v>256</v>
      </c>
    </row>
    <row r="52" s="51" customFormat="true" ht="12" hidden="false" customHeight="true" outlineLevel="0" collapsed="false">
      <c r="B52" s="52" t="s">
        <v>98</v>
      </c>
      <c r="C52" s="53" t="s">
        <v>99</v>
      </c>
      <c r="D52" s="54"/>
      <c r="E52" s="54"/>
      <c r="F52" s="54"/>
      <c r="H52" s="119" t="n">
        <v>40407</v>
      </c>
      <c r="I52" s="119"/>
      <c r="J52" s="119" t="n">
        <v>40407</v>
      </c>
      <c r="K52" s="119"/>
      <c r="L52" s="119" t="n">
        <v>40407</v>
      </c>
      <c r="M52" s="119"/>
      <c r="N52" s="119" t="n">
        <v>40415</v>
      </c>
      <c r="O52" s="119"/>
      <c r="P52" s="119" t="n">
        <v>40413</v>
      </c>
      <c r="Q52" s="119"/>
      <c r="R52" s="119" t="n">
        <v>40413</v>
      </c>
      <c r="S52" s="119"/>
      <c r="T52" s="119" t="n">
        <v>40413</v>
      </c>
      <c r="U52" s="119"/>
      <c r="V52" s="119" t="n">
        <v>40413</v>
      </c>
      <c r="W52" s="119"/>
      <c r="X52" s="119" t="n">
        <v>40413</v>
      </c>
      <c r="Y52" s="119"/>
      <c r="Z52" s="119" t="n">
        <v>40415</v>
      </c>
      <c r="AA52" s="119"/>
      <c r="AB52" s="119" t="n">
        <v>40414</v>
      </c>
      <c r="AC52" s="119"/>
      <c r="AD52" s="119" t="n">
        <v>40407</v>
      </c>
      <c r="AE52" s="119"/>
      <c r="AF52" s="119" t="n">
        <v>40414</v>
      </c>
      <c r="AG52" s="119"/>
      <c r="AH52" s="119" t="n">
        <v>40414</v>
      </c>
      <c r="AI52" s="119"/>
      <c r="AJ52" s="119" t="n">
        <v>40414</v>
      </c>
      <c r="AK52" s="119"/>
      <c r="AL52" s="119" t="n">
        <v>40414</v>
      </c>
      <c r="AM52" s="119"/>
      <c r="AN52" s="119" t="n">
        <v>40414</v>
      </c>
      <c r="AO52" s="119"/>
      <c r="AP52" s="119" t="n">
        <v>40414</v>
      </c>
      <c r="AQ52" s="119"/>
      <c r="AR52" s="119" t="n">
        <v>40414</v>
      </c>
      <c r="AS52" s="119"/>
      <c r="AT52" s="119" t="n">
        <v>40414</v>
      </c>
      <c r="AU52" s="119"/>
    </row>
    <row r="53" customFormat="false" ht="12" hidden="false" customHeight="true" outlineLevel="0" collapsed="false">
      <c r="B53" s="60" t="s">
        <v>100</v>
      </c>
      <c r="C53" s="61"/>
      <c r="D53" s="62" t="s">
        <v>101</v>
      </c>
      <c r="E53" s="63" t="s">
        <v>102</v>
      </c>
      <c r="F53" s="27"/>
      <c r="H53" s="64"/>
      <c r="I53" s="65" t="s">
        <v>104</v>
      </c>
      <c r="J53" s="64"/>
      <c r="K53" s="65" t="s">
        <v>104</v>
      </c>
      <c r="L53" s="64"/>
      <c r="M53" s="65" t="s">
        <v>104</v>
      </c>
      <c r="N53" s="64"/>
      <c r="O53" s="65" t="s">
        <v>104</v>
      </c>
      <c r="P53" s="64"/>
      <c r="Q53" s="65" t="s">
        <v>104</v>
      </c>
      <c r="R53" s="64"/>
      <c r="S53" s="65" t="s">
        <v>104</v>
      </c>
      <c r="T53" s="64"/>
      <c r="U53" s="65" t="s">
        <v>104</v>
      </c>
      <c r="V53" s="64"/>
      <c r="W53" s="65" t="s">
        <v>104</v>
      </c>
      <c r="X53" s="64"/>
      <c r="Y53" s="65" t="s">
        <v>104</v>
      </c>
      <c r="Z53" s="64"/>
      <c r="AA53" s="65" t="s">
        <v>104</v>
      </c>
      <c r="AB53" s="64"/>
      <c r="AC53" s="65" t="s">
        <v>104</v>
      </c>
      <c r="AD53" s="64"/>
      <c r="AE53" s="65" t="s">
        <v>104</v>
      </c>
      <c r="AF53" s="64"/>
      <c r="AG53" s="65" t="s">
        <v>104</v>
      </c>
      <c r="AH53" s="64"/>
      <c r="AI53" s="65" t="s">
        <v>104</v>
      </c>
      <c r="AJ53" s="64"/>
      <c r="AK53" s="65" t="s">
        <v>104</v>
      </c>
      <c r="AL53" s="64"/>
      <c r="AM53" s="65" t="s">
        <v>104</v>
      </c>
      <c r="AN53" s="64"/>
      <c r="AO53" s="65" t="s">
        <v>104</v>
      </c>
      <c r="AP53" s="64"/>
      <c r="AQ53" s="65" t="s">
        <v>104</v>
      </c>
      <c r="AR53" s="64"/>
      <c r="AS53" s="65" t="s">
        <v>104</v>
      </c>
      <c r="AT53" s="64"/>
      <c r="AU53" s="65" t="s">
        <v>104</v>
      </c>
    </row>
    <row r="54" customFormat="false" ht="12" hidden="false" customHeight="true" outlineLevel="0" collapsed="false">
      <c r="B54" s="60" t="s">
        <v>108</v>
      </c>
      <c r="C54" s="73"/>
      <c r="D54" s="62" t="s">
        <v>109</v>
      </c>
      <c r="E54" s="63" t="s">
        <v>102</v>
      </c>
      <c r="F54" s="27"/>
      <c r="H54" s="64"/>
      <c r="I54" s="65" t="s">
        <v>104</v>
      </c>
      <c r="J54" s="64"/>
      <c r="K54" s="65" t="s">
        <v>104</v>
      </c>
      <c r="L54" s="64"/>
      <c r="M54" s="65" t="s">
        <v>104</v>
      </c>
      <c r="N54" s="64"/>
      <c r="O54" s="65" t="s">
        <v>104</v>
      </c>
      <c r="P54" s="64"/>
      <c r="Q54" s="65" t="s">
        <v>104</v>
      </c>
      <c r="R54" s="64"/>
      <c r="S54" s="65" t="s">
        <v>104</v>
      </c>
      <c r="T54" s="64"/>
      <c r="U54" s="65" t="s">
        <v>104</v>
      </c>
      <c r="V54" s="64"/>
      <c r="W54" s="65" t="s">
        <v>104</v>
      </c>
      <c r="X54" s="64"/>
      <c r="Y54" s="65" t="s">
        <v>104</v>
      </c>
      <c r="Z54" s="64"/>
      <c r="AA54" s="65" t="s">
        <v>104</v>
      </c>
      <c r="AB54" s="64"/>
      <c r="AC54" s="65" t="s">
        <v>104</v>
      </c>
      <c r="AD54" s="64"/>
      <c r="AE54" s="65" t="s">
        <v>104</v>
      </c>
      <c r="AF54" s="64"/>
      <c r="AG54" s="65" t="s">
        <v>104</v>
      </c>
      <c r="AH54" s="64"/>
      <c r="AI54" s="65" t="s">
        <v>104</v>
      </c>
      <c r="AJ54" s="64"/>
      <c r="AK54" s="65" t="s">
        <v>104</v>
      </c>
      <c r="AL54" s="64"/>
      <c r="AM54" s="65" t="s">
        <v>104</v>
      </c>
      <c r="AN54" s="64"/>
      <c r="AO54" s="65" t="s">
        <v>104</v>
      </c>
      <c r="AP54" s="64"/>
      <c r="AQ54" s="65" t="s">
        <v>104</v>
      </c>
      <c r="AR54" s="64"/>
      <c r="AS54" s="65" t="s">
        <v>104</v>
      </c>
      <c r="AT54" s="64"/>
      <c r="AU54" s="65" t="s">
        <v>104</v>
      </c>
    </row>
    <row r="55" customFormat="false" ht="12" hidden="false" customHeight="true" outlineLevel="0" collapsed="false">
      <c r="B55" s="60" t="s">
        <v>100</v>
      </c>
      <c r="C55" s="73"/>
      <c r="D55" s="62" t="s">
        <v>111</v>
      </c>
      <c r="E55" s="63" t="s">
        <v>102</v>
      </c>
      <c r="F55" s="27"/>
      <c r="H55" s="64"/>
      <c r="I55" s="65" t="s">
        <v>104</v>
      </c>
      <c r="J55" s="64"/>
      <c r="K55" s="65" t="s">
        <v>104</v>
      </c>
      <c r="L55" s="64"/>
      <c r="M55" s="65" t="s">
        <v>104</v>
      </c>
      <c r="N55" s="64"/>
      <c r="O55" s="65" t="s">
        <v>104</v>
      </c>
      <c r="P55" s="64"/>
      <c r="Q55" s="65" t="s">
        <v>104</v>
      </c>
      <c r="R55" s="64"/>
      <c r="S55" s="65" t="s">
        <v>104</v>
      </c>
      <c r="T55" s="64"/>
      <c r="U55" s="65" t="s">
        <v>104</v>
      </c>
      <c r="V55" s="64"/>
      <c r="W55" s="65" t="s">
        <v>104</v>
      </c>
      <c r="X55" s="64"/>
      <c r="Y55" s="65" t="s">
        <v>104</v>
      </c>
      <c r="Z55" s="64"/>
      <c r="AA55" s="65" t="s">
        <v>104</v>
      </c>
      <c r="AB55" s="64"/>
      <c r="AC55" s="65" t="s">
        <v>104</v>
      </c>
      <c r="AD55" s="64"/>
      <c r="AE55" s="65" t="s">
        <v>104</v>
      </c>
      <c r="AF55" s="64"/>
      <c r="AG55" s="65" t="s">
        <v>104</v>
      </c>
      <c r="AH55" s="64"/>
      <c r="AI55" s="65" t="s">
        <v>104</v>
      </c>
      <c r="AJ55" s="64"/>
      <c r="AK55" s="65" t="s">
        <v>104</v>
      </c>
      <c r="AL55" s="64"/>
      <c r="AM55" s="65" t="s">
        <v>104</v>
      </c>
      <c r="AN55" s="64"/>
      <c r="AO55" s="65" t="s">
        <v>104</v>
      </c>
      <c r="AP55" s="64"/>
      <c r="AQ55" s="65" t="s">
        <v>104</v>
      </c>
      <c r="AR55" s="64"/>
      <c r="AS55" s="65" t="s">
        <v>104</v>
      </c>
      <c r="AT55" s="64"/>
      <c r="AU55" s="65" t="s">
        <v>104</v>
      </c>
    </row>
    <row r="56" customFormat="false" ht="12" hidden="false" customHeight="true" outlineLevel="0" collapsed="false">
      <c r="B56" s="60" t="s">
        <v>113</v>
      </c>
      <c r="C56" s="73"/>
      <c r="D56" s="62" t="s">
        <v>114</v>
      </c>
      <c r="E56" s="63" t="s">
        <v>102</v>
      </c>
      <c r="F56" s="27"/>
      <c r="H56" s="64"/>
      <c r="I56" s="65" t="s">
        <v>104</v>
      </c>
      <c r="J56" s="64"/>
      <c r="K56" s="65" t="s">
        <v>104</v>
      </c>
      <c r="L56" s="64"/>
      <c r="M56" s="65" t="s">
        <v>104</v>
      </c>
      <c r="N56" s="64"/>
      <c r="O56" s="65" t="s">
        <v>104</v>
      </c>
      <c r="P56" s="64"/>
      <c r="Q56" s="65" t="s">
        <v>104</v>
      </c>
      <c r="R56" s="64"/>
      <c r="S56" s="65" t="s">
        <v>104</v>
      </c>
      <c r="T56" s="64"/>
      <c r="U56" s="65" t="s">
        <v>104</v>
      </c>
      <c r="V56" s="64"/>
      <c r="W56" s="65" t="s">
        <v>104</v>
      </c>
      <c r="X56" s="64"/>
      <c r="Y56" s="65" t="s">
        <v>104</v>
      </c>
      <c r="Z56" s="64"/>
      <c r="AA56" s="65" t="s">
        <v>104</v>
      </c>
      <c r="AB56" s="64"/>
      <c r="AC56" s="65" t="s">
        <v>104</v>
      </c>
      <c r="AD56" s="64"/>
      <c r="AE56" s="65" t="s">
        <v>104</v>
      </c>
      <c r="AF56" s="64"/>
      <c r="AG56" s="65" t="s">
        <v>104</v>
      </c>
      <c r="AH56" s="64"/>
      <c r="AI56" s="65" t="s">
        <v>104</v>
      </c>
      <c r="AJ56" s="64"/>
      <c r="AK56" s="65" t="s">
        <v>104</v>
      </c>
      <c r="AL56" s="64"/>
      <c r="AM56" s="65" t="s">
        <v>104</v>
      </c>
      <c r="AN56" s="64"/>
      <c r="AO56" s="65" t="s">
        <v>104</v>
      </c>
      <c r="AP56" s="64"/>
      <c r="AQ56" s="65" t="s">
        <v>104</v>
      </c>
      <c r="AR56" s="64"/>
      <c r="AS56" s="65" t="s">
        <v>104</v>
      </c>
      <c r="AT56" s="64"/>
      <c r="AU56" s="65" t="s">
        <v>104</v>
      </c>
    </row>
    <row r="57" customFormat="false" ht="12" hidden="false" customHeight="true" outlineLevel="0" collapsed="false">
      <c r="B57" s="60" t="s">
        <v>100</v>
      </c>
      <c r="C57" s="73"/>
      <c r="D57" s="62" t="s">
        <v>116</v>
      </c>
      <c r="E57" s="63" t="s">
        <v>102</v>
      </c>
      <c r="F57" s="27"/>
      <c r="H57" s="64"/>
      <c r="I57" s="65" t="s">
        <v>104</v>
      </c>
      <c r="J57" s="64"/>
      <c r="K57" s="65" t="s">
        <v>104</v>
      </c>
      <c r="L57" s="64"/>
      <c r="M57" s="65" t="s">
        <v>104</v>
      </c>
      <c r="N57" s="64"/>
      <c r="O57" s="65" t="s">
        <v>104</v>
      </c>
      <c r="P57" s="64"/>
      <c r="Q57" s="65" t="s">
        <v>104</v>
      </c>
      <c r="R57" s="64"/>
      <c r="S57" s="65" t="s">
        <v>104</v>
      </c>
      <c r="T57" s="64"/>
      <c r="U57" s="65" t="s">
        <v>104</v>
      </c>
      <c r="V57" s="64"/>
      <c r="W57" s="65" t="s">
        <v>104</v>
      </c>
      <c r="X57" s="64"/>
      <c r="Y57" s="65" t="s">
        <v>104</v>
      </c>
      <c r="Z57" s="64"/>
      <c r="AA57" s="65" t="s">
        <v>104</v>
      </c>
      <c r="AB57" s="64"/>
      <c r="AC57" s="65" t="s">
        <v>104</v>
      </c>
      <c r="AD57" s="64"/>
      <c r="AE57" s="65" t="s">
        <v>104</v>
      </c>
      <c r="AF57" s="64"/>
      <c r="AG57" s="65" t="s">
        <v>104</v>
      </c>
      <c r="AH57" s="64"/>
      <c r="AI57" s="65" t="s">
        <v>104</v>
      </c>
      <c r="AJ57" s="64"/>
      <c r="AK57" s="65" t="s">
        <v>104</v>
      </c>
      <c r="AL57" s="64"/>
      <c r="AM57" s="65" t="s">
        <v>104</v>
      </c>
      <c r="AN57" s="64"/>
      <c r="AO57" s="65" t="s">
        <v>104</v>
      </c>
      <c r="AP57" s="64"/>
      <c r="AQ57" s="65" t="s">
        <v>104</v>
      </c>
      <c r="AR57" s="64"/>
      <c r="AS57" s="65" t="s">
        <v>104</v>
      </c>
      <c r="AT57" s="64"/>
      <c r="AU57" s="65" t="s">
        <v>104</v>
      </c>
    </row>
    <row r="58" customFormat="false" ht="12" hidden="false" customHeight="true" outlineLevel="0" collapsed="false">
      <c r="B58" s="60" t="s">
        <v>117</v>
      </c>
      <c r="C58" s="73"/>
      <c r="D58" s="62" t="s">
        <v>118</v>
      </c>
      <c r="E58" s="63" t="s">
        <v>102</v>
      </c>
      <c r="F58" s="27"/>
      <c r="H58" s="64"/>
      <c r="I58" s="65" t="s">
        <v>104</v>
      </c>
      <c r="J58" s="64"/>
      <c r="K58" s="65" t="s">
        <v>104</v>
      </c>
      <c r="L58" s="64"/>
      <c r="M58" s="65" t="s">
        <v>104</v>
      </c>
      <c r="N58" s="64"/>
      <c r="O58" s="65" t="s">
        <v>104</v>
      </c>
      <c r="P58" s="64"/>
      <c r="Q58" s="65" t="s">
        <v>104</v>
      </c>
      <c r="R58" s="64"/>
      <c r="S58" s="65" t="s">
        <v>104</v>
      </c>
      <c r="T58" s="64"/>
      <c r="U58" s="65" t="s">
        <v>104</v>
      </c>
      <c r="V58" s="64"/>
      <c r="W58" s="65" t="s">
        <v>104</v>
      </c>
      <c r="X58" s="64"/>
      <c r="Y58" s="65" t="s">
        <v>104</v>
      </c>
      <c r="Z58" s="64"/>
      <c r="AA58" s="65" t="s">
        <v>104</v>
      </c>
      <c r="AB58" s="64"/>
      <c r="AC58" s="65" t="s">
        <v>104</v>
      </c>
      <c r="AD58" s="64"/>
      <c r="AE58" s="65" t="s">
        <v>104</v>
      </c>
      <c r="AF58" s="64"/>
      <c r="AG58" s="65" t="s">
        <v>104</v>
      </c>
      <c r="AH58" s="64"/>
      <c r="AI58" s="65" t="s">
        <v>104</v>
      </c>
      <c r="AJ58" s="64"/>
      <c r="AK58" s="65" t="s">
        <v>104</v>
      </c>
      <c r="AL58" s="64"/>
      <c r="AM58" s="65" t="s">
        <v>104</v>
      </c>
      <c r="AN58" s="64"/>
      <c r="AO58" s="65" t="s">
        <v>104</v>
      </c>
      <c r="AP58" s="64"/>
      <c r="AQ58" s="65" t="s">
        <v>104</v>
      </c>
      <c r="AR58" s="64"/>
      <c r="AS58" s="65" t="s">
        <v>104</v>
      </c>
      <c r="AT58" s="64"/>
      <c r="AU58" s="65" t="s">
        <v>104</v>
      </c>
    </row>
    <row r="59" customFormat="false" ht="12" hidden="false" customHeight="true" outlineLevel="0" collapsed="false">
      <c r="B59" s="60" t="s">
        <v>108</v>
      </c>
      <c r="C59" s="73" t="s">
        <v>119</v>
      </c>
      <c r="D59" s="62" t="s">
        <v>120</v>
      </c>
      <c r="E59" s="63" t="s">
        <v>102</v>
      </c>
      <c r="F59" s="27"/>
      <c r="H59" s="64"/>
      <c r="I59" s="65" t="s">
        <v>104</v>
      </c>
      <c r="J59" s="64"/>
      <c r="K59" s="65" t="s">
        <v>104</v>
      </c>
      <c r="L59" s="64"/>
      <c r="M59" s="65" t="s">
        <v>104</v>
      </c>
      <c r="N59" s="64"/>
      <c r="O59" s="65" t="s">
        <v>104</v>
      </c>
      <c r="P59" s="64"/>
      <c r="Q59" s="65" t="s">
        <v>104</v>
      </c>
      <c r="R59" s="64"/>
      <c r="S59" s="65" t="s">
        <v>104</v>
      </c>
      <c r="T59" s="64"/>
      <c r="U59" s="65" t="s">
        <v>104</v>
      </c>
      <c r="V59" s="64"/>
      <c r="W59" s="65" t="s">
        <v>104</v>
      </c>
      <c r="X59" s="64"/>
      <c r="Y59" s="65" t="s">
        <v>104</v>
      </c>
      <c r="Z59" s="64"/>
      <c r="AA59" s="65" t="s">
        <v>104</v>
      </c>
      <c r="AB59" s="64"/>
      <c r="AC59" s="65" t="s">
        <v>104</v>
      </c>
      <c r="AD59" s="64"/>
      <c r="AE59" s="65" t="s">
        <v>104</v>
      </c>
      <c r="AF59" s="64"/>
      <c r="AG59" s="65" t="s">
        <v>104</v>
      </c>
      <c r="AH59" s="64"/>
      <c r="AI59" s="65" t="s">
        <v>104</v>
      </c>
      <c r="AJ59" s="64"/>
      <c r="AK59" s="65" t="s">
        <v>104</v>
      </c>
      <c r="AL59" s="64"/>
      <c r="AM59" s="65" t="s">
        <v>104</v>
      </c>
      <c r="AN59" s="64"/>
      <c r="AO59" s="65" t="s">
        <v>104</v>
      </c>
      <c r="AP59" s="64"/>
      <c r="AQ59" s="65" t="s">
        <v>104</v>
      </c>
      <c r="AR59" s="64"/>
      <c r="AS59" s="65" t="s">
        <v>104</v>
      </c>
      <c r="AT59" s="64"/>
      <c r="AU59" s="65" t="s">
        <v>104</v>
      </c>
    </row>
    <row r="60" customFormat="false" ht="12" hidden="false" customHeight="true" outlineLevel="0" collapsed="false">
      <c r="B60" s="60" t="s">
        <v>108</v>
      </c>
      <c r="C60" s="73"/>
      <c r="D60" s="62" t="s">
        <v>121</v>
      </c>
      <c r="E60" s="63" t="s">
        <v>102</v>
      </c>
      <c r="F60" s="27"/>
      <c r="H60" s="64"/>
      <c r="I60" s="65" t="s">
        <v>104</v>
      </c>
      <c r="J60" s="64"/>
      <c r="K60" s="65" t="s">
        <v>104</v>
      </c>
      <c r="L60" s="64"/>
      <c r="M60" s="65" t="s">
        <v>104</v>
      </c>
      <c r="N60" s="64"/>
      <c r="O60" s="65" t="s">
        <v>104</v>
      </c>
      <c r="P60" s="64"/>
      <c r="Q60" s="65" t="s">
        <v>104</v>
      </c>
      <c r="R60" s="64"/>
      <c r="S60" s="65" t="s">
        <v>104</v>
      </c>
      <c r="T60" s="64"/>
      <c r="U60" s="65" t="s">
        <v>104</v>
      </c>
      <c r="V60" s="64"/>
      <c r="W60" s="65" t="s">
        <v>104</v>
      </c>
      <c r="X60" s="64"/>
      <c r="Y60" s="65" t="s">
        <v>104</v>
      </c>
      <c r="Z60" s="64"/>
      <c r="AA60" s="65" t="s">
        <v>104</v>
      </c>
      <c r="AB60" s="64"/>
      <c r="AC60" s="65" t="s">
        <v>104</v>
      </c>
      <c r="AD60" s="64"/>
      <c r="AE60" s="65" t="s">
        <v>104</v>
      </c>
      <c r="AF60" s="64"/>
      <c r="AG60" s="65" t="s">
        <v>104</v>
      </c>
      <c r="AH60" s="64"/>
      <c r="AI60" s="65" t="s">
        <v>104</v>
      </c>
      <c r="AJ60" s="64"/>
      <c r="AK60" s="65" t="s">
        <v>104</v>
      </c>
      <c r="AL60" s="64"/>
      <c r="AM60" s="65" t="s">
        <v>104</v>
      </c>
      <c r="AN60" s="64"/>
      <c r="AO60" s="65" t="s">
        <v>104</v>
      </c>
      <c r="AP60" s="64"/>
      <c r="AQ60" s="65" t="s">
        <v>104</v>
      </c>
      <c r="AR60" s="64"/>
      <c r="AS60" s="65" t="s">
        <v>104</v>
      </c>
      <c r="AT60" s="64"/>
      <c r="AU60" s="65" t="s">
        <v>104</v>
      </c>
    </row>
    <row r="61" customFormat="false" ht="12" hidden="false" customHeight="true" outlineLevel="0" collapsed="false">
      <c r="B61" s="60" t="s">
        <v>115</v>
      </c>
      <c r="C61" s="73"/>
      <c r="D61" s="62" t="s">
        <v>122</v>
      </c>
      <c r="E61" s="63" t="s">
        <v>102</v>
      </c>
      <c r="F61" s="27"/>
      <c r="H61" s="64"/>
      <c r="I61" s="65" t="s">
        <v>104</v>
      </c>
      <c r="J61" s="64"/>
      <c r="K61" s="65" t="s">
        <v>104</v>
      </c>
      <c r="L61" s="64"/>
      <c r="M61" s="65" t="s">
        <v>104</v>
      </c>
      <c r="N61" s="64"/>
      <c r="O61" s="65" t="s">
        <v>104</v>
      </c>
      <c r="P61" s="64"/>
      <c r="Q61" s="65" t="s">
        <v>104</v>
      </c>
      <c r="R61" s="64"/>
      <c r="S61" s="65" t="s">
        <v>104</v>
      </c>
      <c r="T61" s="64"/>
      <c r="U61" s="65" t="s">
        <v>104</v>
      </c>
      <c r="V61" s="64"/>
      <c r="W61" s="65" t="s">
        <v>104</v>
      </c>
      <c r="X61" s="64"/>
      <c r="Y61" s="65" t="s">
        <v>104</v>
      </c>
      <c r="Z61" s="64"/>
      <c r="AA61" s="65" t="s">
        <v>104</v>
      </c>
      <c r="AB61" s="64"/>
      <c r="AC61" s="65" t="s">
        <v>104</v>
      </c>
      <c r="AD61" s="64"/>
      <c r="AE61" s="65" t="s">
        <v>104</v>
      </c>
      <c r="AF61" s="64"/>
      <c r="AG61" s="65" t="s">
        <v>104</v>
      </c>
      <c r="AH61" s="64"/>
      <c r="AI61" s="65" t="s">
        <v>104</v>
      </c>
      <c r="AJ61" s="64"/>
      <c r="AK61" s="65" t="s">
        <v>104</v>
      </c>
      <c r="AL61" s="64"/>
      <c r="AM61" s="65" t="s">
        <v>104</v>
      </c>
      <c r="AN61" s="64"/>
      <c r="AO61" s="65" t="s">
        <v>104</v>
      </c>
      <c r="AP61" s="64"/>
      <c r="AQ61" s="65" t="s">
        <v>104</v>
      </c>
      <c r="AR61" s="64"/>
      <c r="AS61" s="65" t="s">
        <v>104</v>
      </c>
      <c r="AT61" s="64"/>
      <c r="AU61" s="65" t="s">
        <v>104</v>
      </c>
    </row>
    <row r="62" customFormat="false" ht="12" hidden="false" customHeight="true" outlineLevel="0" collapsed="false">
      <c r="B62" s="60" t="s">
        <v>123</v>
      </c>
      <c r="C62" s="73"/>
      <c r="D62" s="62" t="s">
        <v>124</v>
      </c>
      <c r="E62" s="63" t="s">
        <v>102</v>
      </c>
      <c r="F62" s="27"/>
      <c r="H62" s="64"/>
      <c r="I62" s="65" t="s">
        <v>104</v>
      </c>
      <c r="J62" s="64"/>
      <c r="K62" s="65" t="s">
        <v>104</v>
      </c>
      <c r="L62" s="64"/>
      <c r="M62" s="65" t="s">
        <v>104</v>
      </c>
      <c r="N62" s="64"/>
      <c r="O62" s="65" t="s">
        <v>104</v>
      </c>
      <c r="P62" s="64"/>
      <c r="Q62" s="65" t="s">
        <v>104</v>
      </c>
      <c r="R62" s="64"/>
      <c r="S62" s="65" t="s">
        <v>104</v>
      </c>
      <c r="T62" s="64"/>
      <c r="U62" s="65" t="s">
        <v>104</v>
      </c>
      <c r="V62" s="64"/>
      <c r="W62" s="65" t="s">
        <v>104</v>
      </c>
      <c r="X62" s="64"/>
      <c r="Y62" s="65" t="s">
        <v>104</v>
      </c>
      <c r="Z62" s="64"/>
      <c r="AA62" s="65" t="s">
        <v>104</v>
      </c>
      <c r="AB62" s="64"/>
      <c r="AC62" s="65" t="s">
        <v>104</v>
      </c>
      <c r="AD62" s="64"/>
      <c r="AE62" s="65" t="s">
        <v>104</v>
      </c>
      <c r="AF62" s="64"/>
      <c r="AG62" s="65" t="s">
        <v>104</v>
      </c>
      <c r="AH62" s="64"/>
      <c r="AI62" s="65" t="s">
        <v>104</v>
      </c>
      <c r="AJ62" s="64"/>
      <c r="AK62" s="65" t="s">
        <v>104</v>
      </c>
      <c r="AL62" s="64"/>
      <c r="AM62" s="65" t="s">
        <v>104</v>
      </c>
      <c r="AN62" s="64"/>
      <c r="AO62" s="65" t="s">
        <v>104</v>
      </c>
      <c r="AP62" s="64"/>
      <c r="AQ62" s="65" t="s">
        <v>104</v>
      </c>
      <c r="AR62" s="64"/>
      <c r="AS62" s="65" t="s">
        <v>104</v>
      </c>
      <c r="AT62" s="64"/>
      <c r="AU62" s="65" t="s">
        <v>104</v>
      </c>
    </row>
    <row r="63" customFormat="false" ht="12" hidden="false" customHeight="true" outlineLevel="0" collapsed="false">
      <c r="B63" s="60" t="s">
        <v>123</v>
      </c>
      <c r="C63" s="73"/>
      <c r="D63" s="74" t="s">
        <v>126</v>
      </c>
      <c r="E63" s="63" t="s">
        <v>102</v>
      </c>
      <c r="F63" s="27"/>
      <c r="H63" s="64"/>
      <c r="I63" s="65" t="s">
        <v>104</v>
      </c>
      <c r="J63" s="64"/>
      <c r="K63" s="65" t="s">
        <v>104</v>
      </c>
      <c r="L63" s="64"/>
      <c r="M63" s="65" t="s">
        <v>104</v>
      </c>
      <c r="N63" s="64"/>
      <c r="O63" s="65" t="s">
        <v>104</v>
      </c>
      <c r="P63" s="64"/>
      <c r="Q63" s="65" t="s">
        <v>104</v>
      </c>
      <c r="R63" s="64"/>
      <c r="S63" s="65" t="s">
        <v>104</v>
      </c>
      <c r="T63" s="64"/>
      <c r="U63" s="65" t="s">
        <v>104</v>
      </c>
      <c r="V63" s="64"/>
      <c r="W63" s="65" t="s">
        <v>104</v>
      </c>
      <c r="X63" s="64"/>
      <c r="Y63" s="65" t="s">
        <v>104</v>
      </c>
      <c r="Z63" s="64"/>
      <c r="AA63" s="65" t="s">
        <v>104</v>
      </c>
      <c r="AB63" s="64"/>
      <c r="AC63" s="65" t="s">
        <v>104</v>
      </c>
      <c r="AD63" s="64"/>
      <c r="AE63" s="65" t="s">
        <v>104</v>
      </c>
      <c r="AF63" s="64"/>
      <c r="AG63" s="65" t="s">
        <v>104</v>
      </c>
      <c r="AH63" s="64"/>
      <c r="AI63" s="65" t="s">
        <v>104</v>
      </c>
      <c r="AJ63" s="64"/>
      <c r="AK63" s="65" t="s">
        <v>104</v>
      </c>
      <c r="AL63" s="64"/>
      <c r="AM63" s="65" t="s">
        <v>104</v>
      </c>
      <c r="AN63" s="64"/>
      <c r="AO63" s="65" t="s">
        <v>104</v>
      </c>
      <c r="AP63" s="64"/>
      <c r="AQ63" s="65" t="s">
        <v>104</v>
      </c>
      <c r="AR63" s="64"/>
      <c r="AS63" s="65" t="s">
        <v>104</v>
      </c>
      <c r="AT63" s="64"/>
      <c r="AU63" s="65" t="s">
        <v>104</v>
      </c>
    </row>
    <row r="64" customFormat="false" ht="12" hidden="false" customHeight="true" outlineLevel="0" collapsed="false">
      <c r="B64" s="60" t="s">
        <v>127</v>
      </c>
      <c r="C64" s="73"/>
      <c r="D64" s="75" t="s">
        <v>128</v>
      </c>
      <c r="E64" s="63" t="s">
        <v>102</v>
      </c>
      <c r="F64" s="27"/>
      <c r="H64" s="64"/>
      <c r="I64" s="65" t="s">
        <v>104</v>
      </c>
      <c r="J64" s="64"/>
      <c r="K64" s="65" t="s">
        <v>104</v>
      </c>
      <c r="L64" s="64"/>
      <c r="M64" s="65" t="s">
        <v>104</v>
      </c>
      <c r="N64" s="64"/>
      <c r="O64" s="65" t="s">
        <v>104</v>
      </c>
      <c r="P64" s="64"/>
      <c r="Q64" s="65" t="s">
        <v>104</v>
      </c>
      <c r="R64" s="64"/>
      <c r="S64" s="65" t="s">
        <v>104</v>
      </c>
      <c r="T64" s="64"/>
      <c r="U64" s="65" t="s">
        <v>104</v>
      </c>
      <c r="V64" s="64"/>
      <c r="W64" s="65" t="s">
        <v>104</v>
      </c>
      <c r="X64" s="64"/>
      <c r="Y64" s="65" t="s">
        <v>104</v>
      </c>
      <c r="Z64" s="64"/>
      <c r="AA64" s="65" t="s">
        <v>104</v>
      </c>
      <c r="AB64" s="64"/>
      <c r="AC64" s="65" t="s">
        <v>104</v>
      </c>
      <c r="AD64" s="64"/>
      <c r="AE64" s="65" t="s">
        <v>104</v>
      </c>
      <c r="AF64" s="64"/>
      <c r="AG64" s="65" t="s">
        <v>104</v>
      </c>
      <c r="AH64" s="64"/>
      <c r="AI64" s="65" t="s">
        <v>104</v>
      </c>
      <c r="AJ64" s="64"/>
      <c r="AK64" s="65" t="s">
        <v>104</v>
      </c>
      <c r="AL64" s="64"/>
      <c r="AM64" s="65" t="s">
        <v>104</v>
      </c>
      <c r="AN64" s="64"/>
      <c r="AO64" s="65" t="s">
        <v>104</v>
      </c>
      <c r="AP64" s="64"/>
      <c r="AQ64" s="65" t="s">
        <v>104</v>
      </c>
      <c r="AR64" s="64"/>
      <c r="AS64" s="65" t="s">
        <v>104</v>
      </c>
      <c r="AT64" s="64"/>
      <c r="AU64" s="65" t="s">
        <v>104</v>
      </c>
    </row>
    <row r="65" customFormat="false" ht="12" hidden="false" customHeight="true" outlineLevel="0" collapsed="false">
      <c r="B65" s="60" t="s">
        <v>110</v>
      </c>
      <c r="C65" s="73" t="s">
        <v>130</v>
      </c>
      <c r="D65" s="75" t="s">
        <v>131</v>
      </c>
      <c r="E65" s="63" t="s">
        <v>102</v>
      </c>
      <c r="F65" s="27"/>
      <c r="H65" s="64"/>
      <c r="I65" s="65" t="s">
        <v>104</v>
      </c>
      <c r="J65" s="64"/>
      <c r="K65" s="65" t="s">
        <v>104</v>
      </c>
      <c r="L65" s="64"/>
      <c r="M65" s="65" t="s">
        <v>104</v>
      </c>
      <c r="N65" s="64"/>
      <c r="O65" s="65" t="s">
        <v>104</v>
      </c>
      <c r="P65" s="64"/>
      <c r="Q65" s="65" t="s">
        <v>104</v>
      </c>
      <c r="R65" s="64"/>
      <c r="S65" s="65" t="s">
        <v>104</v>
      </c>
      <c r="T65" s="64"/>
      <c r="U65" s="65" t="s">
        <v>104</v>
      </c>
      <c r="V65" s="64"/>
      <c r="W65" s="65" t="s">
        <v>104</v>
      </c>
      <c r="X65" s="64"/>
      <c r="Y65" s="65" t="s">
        <v>104</v>
      </c>
      <c r="Z65" s="64"/>
      <c r="AA65" s="65" t="s">
        <v>104</v>
      </c>
      <c r="AB65" s="64"/>
      <c r="AC65" s="65" t="s">
        <v>104</v>
      </c>
      <c r="AD65" s="64"/>
      <c r="AE65" s="65" t="s">
        <v>104</v>
      </c>
      <c r="AF65" s="64"/>
      <c r="AG65" s="65" t="s">
        <v>104</v>
      </c>
      <c r="AH65" s="64"/>
      <c r="AI65" s="65" t="s">
        <v>104</v>
      </c>
      <c r="AJ65" s="64"/>
      <c r="AK65" s="65" t="s">
        <v>104</v>
      </c>
      <c r="AL65" s="64"/>
      <c r="AM65" s="65" t="s">
        <v>104</v>
      </c>
      <c r="AN65" s="64"/>
      <c r="AO65" s="65" t="s">
        <v>104</v>
      </c>
      <c r="AP65" s="64"/>
      <c r="AQ65" s="65" t="s">
        <v>104</v>
      </c>
      <c r="AR65" s="64"/>
      <c r="AS65" s="65" t="s">
        <v>104</v>
      </c>
      <c r="AT65" s="64"/>
      <c r="AU65" s="65" t="s">
        <v>104</v>
      </c>
    </row>
    <row r="66" customFormat="false" ht="12" hidden="false" customHeight="true" outlineLevel="0" collapsed="false">
      <c r="B66" s="86" t="s">
        <v>104</v>
      </c>
      <c r="C66" s="73"/>
      <c r="D66" s="62" t="s">
        <v>133</v>
      </c>
      <c r="E66" s="63" t="s">
        <v>102</v>
      </c>
      <c r="F66" s="27"/>
      <c r="H66" s="64"/>
      <c r="I66" s="65" t="s">
        <v>104</v>
      </c>
      <c r="J66" s="64"/>
      <c r="K66" s="65" t="s">
        <v>104</v>
      </c>
      <c r="L66" s="64"/>
      <c r="M66" s="65" t="s">
        <v>104</v>
      </c>
      <c r="N66" s="64"/>
      <c r="O66" s="65" t="s">
        <v>104</v>
      </c>
      <c r="P66" s="64"/>
      <c r="Q66" s="65" t="s">
        <v>104</v>
      </c>
      <c r="R66" s="64"/>
      <c r="S66" s="65" t="s">
        <v>104</v>
      </c>
      <c r="T66" s="64"/>
      <c r="U66" s="65" t="s">
        <v>104</v>
      </c>
      <c r="V66" s="64"/>
      <c r="W66" s="65" t="s">
        <v>104</v>
      </c>
      <c r="X66" s="64"/>
      <c r="Y66" s="65" t="s">
        <v>104</v>
      </c>
      <c r="Z66" s="64"/>
      <c r="AA66" s="65" t="s">
        <v>104</v>
      </c>
      <c r="AB66" s="64"/>
      <c r="AC66" s="65" t="s">
        <v>104</v>
      </c>
      <c r="AD66" s="64"/>
      <c r="AE66" s="65" t="s">
        <v>104</v>
      </c>
      <c r="AF66" s="64"/>
      <c r="AG66" s="65" t="s">
        <v>104</v>
      </c>
      <c r="AH66" s="64"/>
      <c r="AI66" s="65" t="s">
        <v>104</v>
      </c>
      <c r="AJ66" s="64"/>
      <c r="AK66" s="65" t="s">
        <v>104</v>
      </c>
      <c r="AL66" s="64"/>
      <c r="AM66" s="65" t="s">
        <v>104</v>
      </c>
      <c r="AN66" s="64"/>
      <c r="AO66" s="65" t="s">
        <v>104</v>
      </c>
      <c r="AP66" s="64"/>
      <c r="AQ66" s="65" t="s">
        <v>104</v>
      </c>
      <c r="AR66" s="64"/>
      <c r="AS66" s="65" t="s">
        <v>104</v>
      </c>
      <c r="AT66" s="64"/>
      <c r="AU66" s="65" t="s">
        <v>104</v>
      </c>
    </row>
    <row r="67" customFormat="false" ht="12" hidden="false" customHeight="true" outlineLevel="0" collapsed="false">
      <c r="B67" s="86" t="s">
        <v>104</v>
      </c>
      <c r="C67" s="73"/>
      <c r="D67" s="74" t="s">
        <v>150</v>
      </c>
      <c r="E67" s="63" t="s">
        <v>102</v>
      </c>
      <c r="F67" s="27"/>
      <c r="H67" s="64"/>
      <c r="I67" s="65" t="s">
        <v>104</v>
      </c>
      <c r="J67" s="64"/>
      <c r="K67" s="65" t="s">
        <v>104</v>
      </c>
      <c r="L67" s="64"/>
      <c r="M67" s="65" t="s">
        <v>104</v>
      </c>
      <c r="N67" s="64"/>
      <c r="O67" s="65" t="s">
        <v>104</v>
      </c>
      <c r="P67" s="64"/>
      <c r="Q67" s="65" t="s">
        <v>104</v>
      </c>
      <c r="R67" s="64"/>
      <c r="S67" s="65" t="s">
        <v>104</v>
      </c>
      <c r="T67" s="64"/>
      <c r="U67" s="65" t="s">
        <v>104</v>
      </c>
      <c r="V67" s="64"/>
      <c r="W67" s="65" t="s">
        <v>104</v>
      </c>
      <c r="X67" s="64"/>
      <c r="Y67" s="65" t="s">
        <v>104</v>
      </c>
      <c r="Z67" s="64"/>
      <c r="AA67" s="65" t="s">
        <v>104</v>
      </c>
      <c r="AB67" s="64"/>
      <c r="AC67" s="65" t="s">
        <v>104</v>
      </c>
      <c r="AD67" s="64"/>
      <c r="AE67" s="65" t="s">
        <v>104</v>
      </c>
      <c r="AF67" s="64"/>
      <c r="AG67" s="65" t="s">
        <v>104</v>
      </c>
      <c r="AH67" s="64"/>
      <c r="AI67" s="65" t="s">
        <v>104</v>
      </c>
      <c r="AJ67" s="64"/>
      <c r="AK67" s="65" t="s">
        <v>104</v>
      </c>
      <c r="AL67" s="64"/>
      <c r="AM67" s="65" t="s">
        <v>104</v>
      </c>
      <c r="AN67" s="64"/>
      <c r="AO67" s="65" t="s">
        <v>104</v>
      </c>
      <c r="AP67" s="64"/>
      <c r="AQ67" s="65" t="s">
        <v>104</v>
      </c>
      <c r="AR67" s="64"/>
      <c r="AS67" s="65" t="s">
        <v>104</v>
      </c>
      <c r="AT67" s="64"/>
      <c r="AU67" s="65" t="s">
        <v>104</v>
      </c>
    </row>
    <row r="68" customFormat="false" ht="12" hidden="false" customHeight="true" outlineLevel="0" collapsed="false">
      <c r="B68" s="60" t="s">
        <v>151</v>
      </c>
      <c r="C68" s="73"/>
      <c r="D68" s="87" t="s">
        <v>152</v>
      </c>
      <c r="E68" s="63" t="s">
        <v>102</v>
      </c>
      <c r="F68" s="27"/>
      <c r="H68" s="64"/>
      <c r="I68" s="65" t="s">
        <v>104</v>
      </c>
      <c r="J68" s="64"/>
      <c r="K68" s="65" t="s">
        <v>104</v>
      </c>
      <c r="L68" s="64"/>
      <c r="M68" s="65" t="s">
        <v>104</v>
      </c>
      <c r="N68" s="64"/>
      <c r="O68" s="65" t="s">
        <v>104</v>
      </c>
      <c r="P68" s="64"/>
      <c r="Q68" s="65" t="s">
        <v>104</v>
      </c>
      <c r="R68" s="64"/>
      <c r="S68" s="65" t="s">
        <v>104</v>
      </c>
      <c r="T68" s="64"/>
      <c r="U68" s="65" t="s">
        <v>104</v>
      </c>
      <c r="V68" s="64"/>
      <c r="W68" s="65" t="s">
        <v>104</v>
      </c>
      <c r="X68" s="64"/>
      <c r="Y68" s="65" t="s">
        <v>104</v>
      </c>
      <c r="Z68" s="64"/>
      <c r="AA68" s="65" t="s">
        <v>104</v>
      </c>
      <c r="AB68" s="64"/>
      <c r="AC68" s="65" t="s">
        <v>104</v>
      </c>
      <c r="AD68" s="64"/>
      <c r="AE68" s="65" t="s">
        <v>104</v>
      </c>
      <c r="AF68" s="64"/>
      <c r="AG68" s="65" t="s">
        <v>104</v>
      </c>
      <c r="AH68" s="64"/>
      <c r="AI68" s="65" t="s">
        <v>104</v>
      </c>
      <c r="AJ68" s="64"/>
      <c r="AK68" s="65" t="s">
        <v>104</v>
      </c>
      <c r="AL68" s="64"/>
      <c r="AM68" s="65" t="s">
        <v>104</v>
      </c>
      <c r="AN68" s="64"/>
      <c r="AO68" s="65" t="s">
        <v>104</v>
      </c>
      <c r="AP68" s="64"/>
      <c r="AQ68" s="65" t="s">
        <v>104</v>
      </c>
      <c r="AR68" s="64"/>
      <c r="AS68" s="65" t="s">
        <v>104</v>
      </c>
      <c r="AT68" s="64"/>
      <c r="AU68" s="65" t="s">
        <v>104</v>
      </c>
    </row>
    <row r="69" customFormat="false" ht="12" hidden="false" customHeight="true" outlineLevel="0" collapsed="false">
      <c r="B69" s="60" t="s">
        <v>164</v>
      </c>
      <c r="C69" s="73"/>
      <c r="D69" s="75" t="s">
        <v>165</v>
      </c>
      <c r="E69" s="63" t="s">
        <v>102</v>
      </c>
      <c r="F69" s="27"/>
      <c r="H69" s="64"/>
      <c r="I69" s="65" t="s">
        <v>104</v>
      </c>
      <c r="J69" s="64"/>
      <c r="K69" s="65" t="s">
        <v>104</v>
      </c>
      <c r="L69" s="64"/>
      <c r="M69" s="65" t="s">
        <v>104</v>
      </c>
      <c r="N69" s="64"/>
      <c r="O69" s="65" t="s">
        <v>104</v>
      </c>
      <c r="P69" s="64"/>
      <c r="Q69" s="65" t="s">
        <v>104</v>
      </c>
      <c r="R69" s="64"/>
      <c r="S69" s="65" t="s">
        <v>104</v>
      </c>
      <c r="T69" s="64"/>
      <c r="U69" s="65" t="s">
        <v>104</v>
      </c>
      <c r="V69" s="64"/>
      <c r="W69" s="65" t="s">
        <v>104</v>
      </c>
      <c r="X69" s="64"/>
      <c r="Y69" s="65" t="s">
        <v>104</v>
      </c>
      <c r="Z69" s="64"/>
      <c r="AA69" s="65" t="s">
        <v>104</v>
      </c>
      <c r="AB69" s="64"/>
      <c r="AC69" s="65" t="s">
        <v>104</v>
      </c>
      <c r="AD69" s="64"/>
      <c r="AE69" s="65" t="s">
        <v>104</v>
      </c>
      <c r="AF69" s="64"/>
      <c r="AG69" s="65" t="s">
        <v>104</v>
      </c>
      <c r="AH69" s="64"/>
      <c r="AI69" s="65" t="s">
        <v>104</v>
      </c>
      <c r="AJ69" s="64"/>
      <c r="AK69" s="65" t="s">
        <v>104</v>
      </c>
      <c r="AL69" s="64"/>
      <c r="AM69" s="65" t="s">
        <v>104</v>
      </c>
      <c r="AN69" s="64"/>
      <c r="AO69" s="65" t="s">
        <v>104</v>
      </c>
      <c r="AP69" s="64"/>
      <c r="AQ69" s="65" t="s">
        <v>104</v>
      </c>
      <c r="AR69" s="64"/>
      <c r="AS69" s="65" t="s">
        <v>104</v>
      </c>
      <c r="AT69" s="64"/>
      <c r="AU69" s="65" t="s">
        <v>104</v>
      </c>
    </row>
    <row r="70" customFormat="false" ht="12" hidden="false" customHeight="true" outlineLevel="0" collapsed="false">
      <c r="B70" s="60" t="s">
        <v>135</v>
      </c>
      <c r="C70" s="73"/>
      <c r="D70" s="75" t="s">
        <v>166</v>
      </c>
      <c r="E70" s="63" t="s">
        <v>102</v>
      </c>
      <c r="F70" s="27"/>
      <c r="H70" s="64"/>
      <c r="I70" s="65" t="s">
        <v>104</v>
      </c>
      <c r="J70" s="64"/>
      <c r="K70" s="65" t="s">
        <v>104</v>
      </c>
      <c r="L70" s="64"/>
      <c r="M70" s="65" t="s">
        <v>104</v>
      </c>
      <c r="N70" s="64"/>
      <c r="O70" s="65" t="s">
        <v>104</v>
      </c>
      <c r="P70" s="64"/>
      <c r="Q70" s="65" t="s">
        <v>104</v>
      </c>
      <c r="R70" s="64"/>
      <c r="S70" s="65" t="s">
        <v>104</v>
      </c>
      <c r="T70" s="64"/>
      <c r="U70" s="65" t="s">
        <v>104</v>
      </c>
      <c r="V70" s="64"/>
      <c r="W70" s="65" t="s">
        <v>104</v>
      </c>
      <c r="X70" s="64"/>
      <c r="Y70" s="65" t="s">
        <v>104</v>
      </c>
      <c r="Z70" s="64"/>
      <c r="AA70" s="65" t="s">
        <v>104</v>
      </c>
      <c r="AB70" s="64"/>
      <c r="AC70" s="65" t="s">
        <v>104</v>
      </c>
      <c r="AD70" s="64"/>
      <c r="AE70" s="65" t="s">
        <v>104</v>
      </c>
      <c r="AF70" s="64"/>
      <c r="AG70" s="65" t="s">
        <v>104</v>
      </c>
      <c r="AH70" s="64"/>
      <c r="AI70" s="65" t="s">
        <v>104</v>
      </c>
      <c r="AJ70" s="64"/>
      <c r="AK70" s="65" t="s">
        <v>104</v>
      </c>
      <c r="AL70" s="64"/>
      <c r="AM70" s="65" t="s">
        <v>104</v>
      </c>
      <c r="AN70" s="64"/>
      <c r="AO70" s="65" t="s">
        <v>104</v>
      </c>
      <c r="AP70" s="64"/>
      <c r="AQ70" s="65" t="s">
        <v>104</v>
      </c>
      <c r="AR70" s="64"/>
      <c r="AS70" s="65" t="s">
        <v>104</v>
      </c>
      <c r="AT70" s="64"/>
      <c r="AU70" s="65" t="s">
        <v>104</v>
      </c>
    </row>
    <row r="71" customFormat="false" ht="12" hidden="false" customHeight="true" outlineLevel="0" collapsed="false">
      <c r="B71" s="60" t="s">
        <v>168</v>
      </c>
      <c r="C71" s="73"/>
      <c r="D71" s="62" t="s">
        <v>169</v>
      </c>
      <c r="E71" s="63" t="s">
        <v>102</v>
      </c>
      <c r="F71" s="27"/>
      <c r="H71" s="64"/>
      <c r="I71" s="65" t="s">
        <v>104</v>
      </c>
      <c r="J71" s="64"/>
      <c r="K71" s="65" t="s">
        <v>104</v>
      </c>
      <c r="L71" s="64"/>
      <c r="M71" s="65" t="s">
        <v>104</v>
      </c>
      <c r="N71" s="64"/>
      <c r="O71" s="65" t="s">
        <v>104</v>
      </c>
      <c r="P71" s="64"/>
      <c r="Q71" s="65" t="s">
        <v>104</v>
      </c>
      <c r="R71" s="64"/>
      <c r="S71" s="65" t="s">
        <v>104</v>
      </c>
      <c r="T71" s="64"/>
      <c r="U71" s="65" t="s">
        <v>104</v>
      </c>
      <c r="V71" s="64"/>
      <c r="W71" s="65" t="s">
        <v>104</v>
      </c>
      <c r="X71" s="64"/>
      <c r="Y71" s="65" t="s">
        <v>104</v>
      </c>
      <c r="Z71" s="64"/>
      <c r="AA71" s="65" t="s">
        <v>104</v>
      </c>
      <c r="AB71" s="64"/>
      <c r="AC71" s="65" t="s">
        <v>104</v>
      </c>
      <c r="AD71" s="64"/>
      <c r="AE71" s="65" t="s">
        <v>104</v>
      </c>
      <c r="AF71" s="64"/>
      <c r="AG71" s="65" t="s">
        <v>104</v>
      </c>
      <c r="AH71" s="64"/>
      <c r="AI71" s="65" t="s">
        <v>104</v>
      </c>
      <c r="AJ71" s="64"/>
      <c r="AK71" s="65" t="s">
        <v>104</v>
      </c>
      <c r="AL71" s="64"/>
      <c r="AM71" s="65" t="s">
        <v>104</v>
      </c>
      <c r="AN71" s="64"/>
      <c r="AO71" s="65" t="s">
        <v>104</v>
      </c>
      <c r="AP71" s="64"/>
      <c r="AQ71" s="65" t="s">
        <v>104</v>
      </c>
      <c r="AR71" s="64"/>
      <c r="AS71" s="65" t="s">
        <v>104</v>
      </c>
      <c r="AT71" s="64"/>
      <c r="AU71" s="65" t="s">
        <v>104</v>
      </c>
    </row>
    <row r="72" customFormat="false" ht="12" hidden="false" customHeight="true" outlineLevel="0" collapsed="false">
      <c r="B72" s="60" t="s">
        <v>100</v>
      </c>
      <c r="C72" s="73" t="s">
        <v>173</v>
      </c>
      <c r="D72" s="62" t="s">
        <v>174</v>
      </c>
      <c r="E72" s="63" t="s">
        <v>102</v>
      </c>
      <c r="F72" s="27"/>
      <c r="H72" s="64"/>
      <c r="I72" s="65" t="s">
        <v>104</v>
      </c>
      <c r="J72" s="64"/>
      <c r="K72" s="65" t="s">
        <v>104</v>
      </c>
      <c r="L72" s="64"/>
      <c r="M72" s="65" t="s">
        <v>104</v>
      </c>
      <c r="N72" s="64"/>
      <c r="O72" s="65" t="s">
        <v>104</v>
      </c>
      <c r="P72" s="64"/>
      <c r="Q72" s="65" t="s">
        <v>104</v>
      </c>
      <c r="R72" s="64"/>
      <c r="S72" s="65" t="s">
        <v>104</v>
      </c>
      <c r="T72" s="64"/>
      <c r="U72" s="65" t="s">
        <v>104</v>
      </c>
      <c r="V72" s="64"/>
      <c r="W72" s="65" t="s">
        <v>104</v>
      </c>
      <c r="X72" s="64"/>
      <c r="Y72" s="65" t="s">
        <v>104</v>
      </c>
      <c r="Z72" s="64"/>
      <c r="AA72" s="65" t="s">
        <v>104</v>
      </c>
      <c r="AB72" s="64"/>
      <c r="AC72" s="65" t="s">
        <v>104</v>
      </c>
      <c r="AD72" s="64"/>
      <c r="AE72" s="65" t="s">
        <v>104</v>
      </c>
      <c r="AF72" s="64"/>
      <c r="AG72" s="65" t="s">
        <v>104</v>
      </c>
      <c r="AH72" s="64"/>
      <c r="AI72" s="65" t="s">
        <v>104</v>
      </c>
      <c r="AJ72" s="64"/>
      <c r="AK72" s="65" t="s">
        <v>104</v>
      </c>
      <c r="AL72" s="64"/>
      <c r="AM72" s="65" t="s">
        <v>104</v>
      </c>
      <c r="AN72" s="64"/>
      <c r="AO72" s="65" t="s">
        <v>104</v>
      </c>
      <c r="AP72" s="64"/>
      <c r="AQ72" s="65" t="s">
        <v>104</v>
      </c>
      <c r="AR72" s="64"/>
      <c r="AS72" s="65" t="s">
        <v>104</v>
      </c>
      <c r="AT72" s="64"/>
      <c r="AU72" s="65" t="s">
        <v>104</v>
      </c>
    </row>
    <row r="73" customFormat="false" ht="12" hidden="false" customHeight="true" outlineLevel="0" collapsed="false">
      <c r="B73" s="60" t="s">
        <v>123</v>
      </c>
      <c r="C73" s="73"/>
      <c r="D73" s="75" t="s">
        <v>191</v>
      </c>
      <c r="E73" s="63" t="s">
        <v>102</v>
      </c>
      <c r="F73" s="27"/>
      <c r="H73" s="64"/>
      <c r="I73" s="65" t="s">
        <v>104</v>
      </c>
      <c r="J73" s="64"/>
      <c r="K73" s="65" t="s">
        <v>104</v>
      </c>
      <c r="L73" s="64"/>
      <c r="M73" s="65" t="s">
        <v>104</v>
      </c>
      <c r="N73" s="64"/>
      <c r="O73" s="65" t="s">
        <v>104</v>
      </c>
      <c r="P73" s="64"/>
      <c r="Q73" s="65" t="s">
        <v>104</v>
      </c>
      <c r="R73" s="64"/>
      <c r="S73" s="65" t="s">
        <v>104</v>
      </c>
      <c r="T73" s="64"/>
      <c r="U73" s="65" t="s">
        <v>104</v>
      </c>
      <c r="V73" s="64"/>
      <c r="W73" s="65" t="s">
        <v>104</v>
      </c>
      <c r="X73" s="64"/>
      <c r="Y73" s="65" t="s">
        <v>104</v>
      </c>
      <c r="Z73" s="64"/>
      <c r="AA73" s="65" t="s">
        <v>104</v>
      </c>
      <c r="AB73" s="64"/>
      <c r="AC73" s="65" t="s">
        <v>104</v>
      </c>
      <c r="AD73" s="64"/>
      <c r="AE73" s="65" t="s">
        <v>104</v>
      </c>
      <c r="AF73" s="64"/>
      <c r="AG73" s="65" t="s">
        <v>104</v>
      </c>
      <c r="AH73" s="64"/>
      <c r="AI73" s="65" t="s">
        <v>104</v>
      </c>
      <c r="AJ73" s="64"/>
      <c r="AK73" s="65" t="s">
        <v>104</v>
      </c>
      <c r="AL73" s="64"/>
      <c r="AM73" s="65" t="s">
        <v>104</v>
      </c>
      <c r="AN73" s="64"/>
      <c r="AO73" s="65" t="s">
        <v>104</v>
      </c>
      <c r="AP73" s="64"/>
      <c r="AQ73" s="65" t="s">
        <v>104</v>
      </c>
      <c r="AR73" s="64"/>
      <c r="AS73" s="65" t="s">
        <v>104</v>
      </c>
      <c r="AT73" s="64"/>
      <c r="AU73" s="65" t="s">
        <v>104</v>
      </c>
    </row>
    <row r="74" customFormat="false" ht="12" hidden="false" customHeight="true" outlineLevel="0" collapsed="false">
      <c r="B74" s="60" t="s">
        <v>135</v>
      </c>
      <c r="C74" s="73"/>
      <c r="D74" s="62" t="s">
        <v>192</v>
      </c>
      <c r="E74" s="63" t="s">
        <v>102</v>
      </c>
      <c r="F74" s="27"/>
      <c r="H74" s="64"/>
      <c r="I74" s="65" t="s">
        <v>104</v>
      </c>
      <c r="J74" s="64"/>
      <c r="K74" s="65" t="s">
        <v>104</v>
      </c>
      <c r="L74" s="64"/>
      <c r="M74" s="65" t="s">
        <v>104</v>
      </c>
      <c r="N74" s="64"/>
      <c r="O74" s="65" t="s">
        <v>104</v>
      </c>
      <c r="P74" s="64"/>
      <c r="Q74" s="65" t="s">
        <v>104</v>
      </c>
      <c r="R74" s="64"/>
      <c r="S74" s="65" t="s">
        <v>104</v>
      </c>
      <c r="T74" s="64"/>
      <c r="U74" s="65" t="s">
        <v>104</v>
      </c>
      <c r="V74" s="64"/>
      <c r="W74" s="65" t="s">
        <v>104</v>
      </c>
      <c r="X74" s="64"/>
      <c r="Y74" s="65" t="s">
        <v>104</v>
      </c>
      <c r="Z74" s="64"/>
      <c r="AA74" s="65" t="s">
        <v>104</v>
      </c>
      <c r="AB74" s="64"/>
      <c r="AC74" s="65" t="s">
        <v>104</v>
      </c>
      <c r="AD74" s="64"/>
      <c r="AE74" s="65" t="s">
        <v>104</v>
      </c>
      <c r="AF74" s="64"/>
      <c r="AG74" s="65" t="s">
        <v>104</v>
      </c>
      <c r="AH74" s="64"/>
      <c r="AI74" s="65" t="s">
        <v>104</v>
      </c>
      <c r="AJ74" s="64"/>
      <c r="AK74" s="65" t="s">
        <v>104</v>
      </c>
      <c r="AL74" s="64"/>
      <c r="AM74" s="65" t="s">
        <v>104</v>
      </c>
      <c r="AN74" s="64"/>
      <c r="AO74" s="65" t="s">
        <v>104</v>
      </c>
      <c r="AP74" s="64"/>
      <c r="AQ74" s="65" t="s">
        <v>104</v>
      </c>
      <c r="AR74" s="64"/>
      <c r="AS74" s="65" t="s">
        <v>104</v>
      </c>
      <c r="AT74" s="64"/>
      <c r="AU74" s="65" t="s">
        <v>104</v>
      </c>
    </row>
    <row r="75" customFormat="false" ht="12" hidden="false" customHeight="true" outlineLevel="0" collapsed="false">
      <c r="B75" s="60" t="s">
        <v>132</v>
      </c>
      <c r="C75" s="73"/>
      <c r="D75" s="62" t="s">
        <v>193</v>
      </c>
      <c r="E75" s="63" t="s">
        <v>102</v>
      </c>
      <c r="F75" s="27"/>
      <c r="H75" s="64"/>
      <c r="I75" s="65" t="s">
        <v>104</v>
      </c>
      <c r="J75" s="64"/>
      <c r="K75" s="65" t="s">
        <v>104</v>
      </c>
      <c r="L75" s="64"/>
      <c r="M75" s="65" t="s">
        <v>104</v>
      </c>
      <c r="N75" s="64"/>
      <c r="O75" s="65" t="s">
        <v>104</v>
      </c>
      <c r="P75" s="64"/>
      <c r="Q75" s="65" t="s">
        <v>104</v>
      </c>
      <c r="R75" s="64"/>
      <c r="S75" s="65" t="s">
        <v>104</v>
      </c>
      <c r="T75" s="64"/>
      <c r="U75" s="65" t="s">
        <v>104</v>
      </c>
      <c r="V75" s="64"/>
      <c r="W75" s="65" t="s">
        <v>104</v>
      </c>
      <c r="X75" s="64"/>
      <c r="Y75" s="65" t="s">
        <v>104</v>
      </c>
      <c r="Z75" s="64"/>
      <c r="AA75" s="65" t="s">
        <v>104</v>
      </c>
      <c r="AB75" s="64"/>
      <c r="AC75" s="65" t="s">
        <v>104</v>
      </c>
      <c r="AD75" s="64"/>
      <c r="AE75" s="65" t="s">
        <v>104</v>
      </c>
      <c r="AF75" s="64"/>
      <c r="AG75" s="65" t="s">
        <v>104</v>
      </c>
      <c r="AH75" s="64"/>
      <c r="AI75" s="65" t="s">
        <v>104</v>
      </c>
      <c r="AJ75" s="64"/>
      <c r="AK75" s="65" t="s">
        <v>104</v>
      </c>
      <c r="AL75" s="64"/>
      <c r="AM75" s="65" t="s">
        <v>104</v>
      </c>
      <c r="AN75" s="64"/>
      <c r="AO75" s="65" t="s">
        <v>104</v>
      </c>
      <c r="AP75" s="64"/>
      <c r="AQ75" s="65" t="s">
        <v>104</v>
      </c>
      <c r="AR75" s="64"/>
      <c r="AS75" s="65" t="s">
        <v>104</v>
      </c>
      <c r="AT75" s="64"/>
      <c r="AU75" s="65" t="s">
        <v>104</v>
      </c>
    </row>
    <row r="76" customFormat="false" ht="12" hidden="false" customHeight="true" outlineLevel="0" collapsed="false">
      <c r="B76" s="60" t="s">
        <v>115</v>
      </c>
      <c r="C76" s="73"/>
      <c r="D76" s="62" t="s">
        <v>195</v>
      </c>
      <c r="E76" s="63" t="s">
        <v>102</v>
      </c>
      <c r="F76" s="27"/>
      <c r="H76" s="64"/>
      <c r="I76" s="65" t="s">
        <v>104</v>
      </c>
      <c r="J76" s="64"/>
      <c r="K76" s="65" t="s">
        <v>104</v>
      </c>
      <c r="L76" s="64"/>
      <c r="M76" s="65" t="s">
        <v>104</v>
      </c>
      <c r="N76" s="64"/>
      <c r="O76" s="65" t="s">
        <v>104</v>
      </c>
      <c r="P76" s="64"/>
      <c r="Q76" s="65" t="s">
        <v>104</v>
      </c>
      <c r="R76" s="64"/>
      <c r="S76" s="65" t="s">
        <v>104</v>
      </c>
      <c r="T76" s="64"/>
      <c r="U76" s="65" t="s">
        <v>104</v>
      </c>
      <c r="V76" s="64"/>
      <c r="W76" s="65" t="s">
        <v>104</v>
      </c>
      <c r="X76" s="64"/>
      <c r="Y76" s="65" t="s">
        <v>104</v>
      </c>
      <c r="Z76" s="64"/>
      <c r="AA76" s="65" t="s">
        <v>104</v>
      </c>
      <c r="AB76" s="64"/>
      <c r="AC76" s="65" t="s">
        <v>104</v>
      </c>
      <c r="AD76" s="64"/>
      <c r="AE76" s="65" t="s">
        <v>104</v>
      </c>
      <c r="AF76" s="64"/>
      <c r="AG76" s="65" t="s">
        <v>104</v>
      </c>
      <c r="AH76" s="64"/>
      <c r="AI76" s="65" t="s">
        <v>104</v>
      </c>
      <c r="AJ76" s="64"/>
      <c r="AK76" s="65" t="s">
        <v>104</v>
      </c>
      <c r="AL76" s="64"/>
      <c r="AM76" s="65" t="s">
        <v>104</v>
      </c>
      <c r="AN76" s="64"/>
      <c r="AO76" s="65" t="s">
        <v>104</v>
      </c>
      <c r="AP76" s="64"/>
      <c r="AQ76" s="65" t="s">
        <v>104</v>
      </c>
      <c r="AR76" s="64"/>
      <c r="AS76" s="65" t="s">
        <v>104</v>
      </c>
      <c r="AT76" s="64"/>
      <c r="AU76" s="65" t="s">
        <v>104</v>
      </c>
    </row>
    <row r="77" customFormat="false" ht="12" hidden="false" customHeight="true" outlineLevel="0" collapsed="false">
      <c r="B77" s="60" t="s">
        <v>100</v>
      </c>
      <c r="C77" s="73" t="s">
        <v>196</v>
      </c>
      <c r="D77" s="62" t="s">
        <v>197</v>
      </c>
      <c r="E77" s="63" t="s">
        <v>102</v>
      </c>
      <c r="F77" s="27"/>
      <c r="H77" s="64"/>
      <c r="I77" s="65" t="s">
        <v>104</v>
      </c>
      <c r="J77" s="64"/>
      <c r="K77" s="65" t="s">
        <v>104</v>
      </c>
      <c r="L77" s="64"/>
      <c r="M77" s="65" t="s">
        <v>104</v>
      </c>
      <c r="N77" s="64"/>
      <c r="O77" s="65" t="s">
        <v>104</v>
      </c>
      <c r="P77" s="64"/>
      <c r="Q77" s="65" t="s">
        <v>104</v>
      </c>
      <c r="R77" s="64"/>
      <c r="S77" s="65" t="s">
        <v>104</v>
      </c>
      <c r="T77" s="64"/>
      <c r="U77" s="65" t="s">
        <v>104</v>
      </c>
      <c r="V77" s="64"/>
      <c r="W77" s="65" t="s">
        <v>104</v>
      </c>
      <c r="X77" s="64"/>
      <c r="Y77" s="65" t="s">
        <v>104</v>
      </c>
      <c r="Z77" s="64"/>
      <c r="AA77" s="65" t="s">
        <v>104</v>
      </c>
      <c r="AB77" s="64"/>
      <c r="AC77" s="65" t="s">
        <v>104</v>
      </c>
      <c r="AD77" s="64"/>
      <c r="AE77" s="65" t="s">
        <v>104</v>
      </c>
      <c r="AF77" s="64"/>
      <c r="AG77" s="65" t="s">
        <v>104</v>
      </c>
      <c r="AH77" s="64"/>
      <c r="AI77" s="65" t="s">
        <v>104</v>
      </c>
      <c r="AJ77" s="64"/>
      <c r="AK77" s="65" t="s">
        <v>104</v>
      </c>
      <c r="AL77" s="64"/>
      <c r="AM77" s="65" t="s">
        <v>104</v>
      </c>
      <c r="AN77" s="64"/>
      <c r="AO77" s="65" t="s">
        <v>104</v>
      </c>
      <c r="AP77" s="64"/>
      <c r="AQ77" s="65" t="s">
        <v>104</v>
      </c>
      <c r="AR77" s="64"/>
      <c r="AS77" s="65" t="s">
        <v>104</v>
      </c>
      <c r="AT77" s="64"/>
      <c r="AU77" s="65" t="s">
        <v>104</v>
      </c>
    </row>
    <row r="78" customFormat="false" ht="12" hidden="false" customHeight="true" outlineLevel="0" collapsed="false">
      <c r="B78" s="60" t="s">
        <v>100</v>
      </c>
      <c r="C78" s="73"/>
      <c r="D78" s="62" t="s">
        <v>198</v>
      </c>
      <c r="E78" s="63" t="s">
        <v>102</v>
      </c>
      <c r="F78" s="27"/>
      <c r="H78" s="64"/>
      <c r="I78" s="65" t="s">
        <v>104</v>
      </c>
      <c r="J78" s="64"/>
      <c r="K78" s="65" t="s">
        <v>104</v>
      </c>
      <c r="L78" s="64"/>
      <c r="M78" s="65" t="s">
        <v>104</v>
      </c>
      <c r="N78" s="64"/>
      <c r="O78" s="65" t="s">
        <v>104</v>
      </c>
      <c r="P78" s="64"/>
      <c r="Q78" s="65" t="s">
        <v>104</v>
      </c>
      <c r="R78" s="64"/>
      <c r="S78" s="65" t="s">
        <v>104</v>
      </c>
      <c r="T78" s="64"/>
      <c r="U78" s="65" t="s">
        <v>104</v>
      </c>
      <c r="V78" s="64"/>
      <c r="W78" s="65" t="s">
        <v>104</v>
      </c>
      <c r="X78" s="64"/>
      <c r="Y78" s="65" t="s">
        <v>104</v>
      </c>
      <c r="Z78" s="64"/>
      <c r="AA78" s="65" t="s">
        <v>104</v>
      </c>
      <c r="AB78" s="64"/>
      <c r="AC78" s="65" t="s">
        <v>104</v>
      </c>
      <c r="AD78" s="64"/>
      <c r="AE78" s="65" t="s">
        <v>104</v>
      </c>
      <c r="AF78" s="64"/>
      <c r="AG78" s="65" t="s">
        <v>104</v>
      </c>
      <c r="AH78" s="64"/>
      <c r="AI78" s="65" t="s">
        <v>104</v>
      </c>
      <c r="AJ78" s="64"/>
      <c r="AK78" s="65" t="s">
        <v>104</v>
      </c>
      <c r="AL78" s="64"/>
      <c r="AM78" s="65" t="s">
        <v>104</v>
      </c>
      <c r="AN78" s="64"/>
      <c r="AO78" s="65" t="s">
        <v>104</v>
      </c>
      <c r="AP78" s="64"/>
      <c r="AQ78" s="65" t="s">
        <v>104</v>
      </c>
      <c r="AR78" s="64"/>
      <c r="AS78" s="65" t="s">
        <v>104</v>
      </c>
      <c r="AT78" s="64"/>
      <c r="AU78" s="65" t="s">
        <v>104</v>
      </c>
    </row>
    <row r="79" customFormat="false" ht="12" hidden="false" customHeight="true" outlineLevel="0" collapsed="false">
      <c r="B79" s="86" t="s">
        <v>104</v>
      </c>
      <c r="C79" s="73"/>
      <c r="D79" s="62" t="s">
        <v>199</v>
      </c>
      <c r="E79" s="63" t="s">
        <v>102</v>
      </c>
      <c r="F79" s="27"/>
      <c r="H79" s="76" t="s">
        <v>134</v>
      </c>
      <c r="I79" s="77" t="s">
        <v>257</v>
      </c>
      <c r="J79" s="76" t="s">
        <v>134</v>
      </c>
      <c r="K79" s="77" t="s">
        <v>258</v>
      </c>
      <c r="L79" s="76" t="s">
        <v>134</v>
      </c>
      <c r="M79" s="77" t="s">
        <v>259</v>
      </c>
      <c r="N79" s="76" t="s">
        <v>134</v>
      </c>
      <c r="O79" s="77" t="s">
        <v>260</v>
      </c>
      <c r="P79" s="76" t="s">
        <v>261</v>
      </c>
      <c r="Q79" s="77" t="s">
        <v>262</v>
      </c>
      <c r="R79" s="76" t="s">
        <v>134</v>
      </c>
      <c r="S79" s="77" t="s">
        <v>263</v>
      </c>
      <c r="T79" s="76" t="s">
        <v>134</v>
      </c>
      <c r="U79" s="77" t="s">
        <v>264</v>
      </c>
      <c r="V79" s="76" t="s">
        <v>134</v>
      </c>
      <c r="W79" s="77" t="s">
        <v>260</v>
      </c>
      <c r="X79" s="76" t="s">
        <v>134</v>
      </c>
      <c r="Y79" s="77" t="s">
        <v>259</v>
      </c>
      <c r="Z79" s="76" t="s">
        <v>261</v>
      </c>
      <c r="AA79" s="77" t="s">
        <v>265</v>
      </c>
      <c r="AB79" s="76" t="s">
        <v>134</v>
      </c>
      <c r="AC79" s="77" t="s">
        <v>266</v>
      </c>
      <c r="AD79" s="76" t="s">
        <v>134</v>
      </c>
      <c r="AE79" s="77" t="s">
        <v>267</v>
      </c>
      <c r="AF79" s="76" t="s">
        <v>134</v>
      </c>
      <c r="AG79" s="77" t="s">
        <v>259</v>
      </c>
      <c r="AH79" s="76" t="s">
        <v>134</v>
      </c>
      <c r="AI79" s="77" t="s">
        <v>268</v>
      </c>
      <c r="AJ79" s="76" t="s">
        <v>261</v>
      </c>
      <c r="AK79" s="77" t="s">
        <v>269</v>
      </c>
      <c r="AL79" s="76" t="s">
        <v>134</v>
      </c>
      <c r="AM79" s="77" t="s">
        <v>270</v>
      </c>
      <c r="AN79" s="76" t="s">
        <v>134</v>
      </c>
      <c r="AO79" s="77" t="s">
        <v>271</v>
      </c>
      <c r="AP79" s="76" t="s">
        <v>134</v>
      </c>
      <c r="AQ79" s="77" t="s">
        <v>272</v>
      </c>
      <c r="AR79" s="76" t="s">
        <v>134</v>
      </c>
      <c r="AS79" s="77" t="s">
        <v>273</v>
      </c>
      <c r="AT79" s="76" t="s">
        <v>134</v>
      </c>
      <c r="AU79" s="77" t="s">
        <v>274</v>
      </c>
    </row>
    <row r="80" customFormat="false" ht="12" hidden="false" customHeight="true" outlineLevel="0" collapsed="false">
      <c r="B80" s="90" t="s">
        <v>104</v>
      </c>
      <c r="C80" s="73"/>
      <c r="D80" s="62" t="s">
        <v>200</v>
      </c>
      <c r="E80" s="63" t="s">
        <v>102</v>
      </c>
      <c r="F80" s="27"/>
      <c r="H80" s="76" t="s">
        <v>106</v>
      </c>
      <c r="I80" s="77" t="s">
        <v>100</v>
      </c>
      <c r="J80" s="76" t="s">
        <v>106</v>
      </c>
      <c r="K80" s="77" t="s">
        <v>100</v>
      </c>
      <c r="L80" s="76" t="s">
        <v>106</v>
      </c>
      <c r="M80" s="77" t="s">
        <v>100</v>
      </c>
      <c r="N80" s="76" t="s">
        <v>134</v>
      </c>
      <c r="O80" s="77" t="s">
        <v>100</v>
      </c>
      <c r="P80" s="76" t="s">
        <v>106</v>
      </c>
      <c r="Q80" s="77" t="s">
        <v>100</v>
      </c>
      <c r="R80" s="76" t="s">
        <v>106</v>
      </c>
      <c r="S80" s="77" t="s">
        <v>100</v>
      </c>
      <c r="T80" s="76" t="s">
        <v>106</v>
      </c>
      <c r="U80" s="77" t="s">
        <v>100</v>
      </c>
      <c r="V80" s="76" t="s">
        <v>106</v>
      </c>
      <c r="W80" s="77" t="s">
        <v>100</v>
      </c>
      <c r="X80" s="76" t="s">
        <v>106</v>
      </c>
      <c r="Y80" s="77" t="s">
        <v>100</v>
      </c>
      <c r="Z80" s="76" t="s">
        <v>106</v>
      </c>
      <c r="AA80" s="77" t="s">
        <v>100</v>
      </c>
      <c r="AB80" s="76" t="s">
        <v>106</v>
      </c>
      <c r="AC80" s="77" t="s">
        <v>100</v>
      </c>
      <c r="AD80" s="76" t="s">
        <v>106</v>
      </c>
      <c r="AE80" s="77" t="s">
        <v>100</v>
      </c>
      <c r="AF80" s="76" t="s">
        <v>106</v>
      </c>
      <c r="AG80" s="77" t="s">
        <v>100</v>
      </c>
      <c r="AH80" s="76" t="s">
        <v>106</v>
      </c>
      <c r="AI80" s="77" t="s">
        <v>100</v>
      </c>
      <c r="AJ80" s="76" t="s">
        <v>106</v>
      </c>
      <c r="AK80" s="77" t="s">
        <v>100</v>
      </c>
      <c r="AL80" s="76" t="s">
        <v>106</v>
      </c>
      <c r="AM80" s="77" t="s">
        <v>100</v>
      </c>
      <c r="AN80" s="76" t="s">
        <v>106</v>
      </c>
      <c r="AO80" s="77" t="s">
        <v>100</v>
      </c>
      <c r="AP80" s="76" t="s">
        <v>106</v>
      </c>
      <c r="AQ80" s="77" t="s">
        <v>100</v>
      </c>
      <c r="AR80" s="76" t="s">
        <v>106</v>
      </c>
      <c r="AS80" s="77" t="s">
        <v>100</v>
      </c>
      <c r="AT80" s="76" t="s">
        <v>106</v>
      </c>
      <c r="AU80" s="77" t="s">
        <v>100</v>
      </c>
    </row>
    <row r="81" customFormat="false" ht="12" hidden="false" customHeight="true" outlineLevel="0" collapsed="false">
      <c r="B81" s="60" t="s">
        <v>201</v>
      </c>
      <c r="C81" s="73"/>
      <c r="D81" s="91" t="s">
        <v>202</v>
      </c>
      <c r="E81" s="63" t="s">
        <v>102</v>
      </c>
      <c r="F81" s="27"/>
      <c r="H81" s="76" t="s">
        <v>134</v>
      </c>
      <c r="I81" s="77" t="s">
        <v>257</v>
      </c>
      <c r="J81" s="76" t="s">
        <v>134</v>
      </c>
      <c r="K81" s="77" t="s">
        <v>258</v>
      </c>
      <c r="L81" s="76" t="s">
        <v>134</v>
      </c>
      <c r="M81" s="77" t="s">
        <v>259</v>
      </c>
      <c r="N81" s="76" t="s">
        <v>134</v>
      </c>
      <c r="O81" s="77" t="s">
        <v>260</v>
      </c>
      <c r="P81" s="76" t="s">
        <v>261</v>
      </c>
      <c r="Q81" s="77" t="s">
        <v>262</v>
      </c>
      <c r="R81" s="76" t="s">
        <v>134</v>
      </c>
      <c r="S81" s="77" t="s">
        <v>263</v>
      </c>
      <c r="T81" s="76" t="s">
        <v>134</v>
      </c>
      <c r="U81" s="77" t="s">
        <v>264</v>
      </c>
      <c r="V81" s="76" t="s">
        <v>134</v>
      </c>
      <c r="W81" s="77" t="s">
        <v>260</v>
      </c>
      <c r="X81" s="76" t="s">
        <v>134</v>
      </c>
      <c r="Y81" s="77" t="s">
        <v>259</v>
      </c>
      <c r="Z81" s="76" t="s">
        <v>261</v>
      </c>
      <c r="AA81" s="77" t="s">
        <v>265</v>
      </c>
      <c r="AB81" s="76" t="s">
        <v>134</v>
      </c>
      <c r="AC81" s="77" t="s">
        <v>266</v>
      </c>
      <c r="AD81" s="76" t="s">
        <v>134</v>
      </c>
      <c r="AE81" s="77" t="s">
        <v>267</v>
      </c>
      <c r="AF81" s="76" t="s">
        <v>134</v>
      </c>
      <c r="AG81" s="77" t="s">
        <v>259</v>
      </c>
      <c r="AH81" s="76" t="s">
        <v>134</v>
      </c>
      <c r="AI81" s="77" t="s">
        <v>268</v>
      </c>
      <c r="AJ81" s="76" t="s">
        <v>261</v>
      </c>
      <c r="AK81" s="77" t="s">
        <v>269</v>
      </c>
      <c r="AL81" s="76" t="s">
        <v>134</v>
      </c>
      <c r="AM81" s="77" t="s">
        <v>270</v>
      </c>
      <c r="AN81" s="76" t="s">
        <v>134</v>
      </c>
      <c r="AO81" s="77" t="s">
        <v>271</v>
      </c>
      <c r="AP81" s="76" t="s">
        <v>134</v>
      </c>
      <c r="AQ81" s="77" t="s">
        <v>272</v>
      </c>
      <c r="AR81" s="76" t="s">
        <v>134</v>
      </c>
      <c r="AS81" s="77" t="s">
        <v>273</v>
      </c>
      <c r="AT81" s="76" t="s">
        <v>134</v>
      </c>
      <c r="AU81" s="77" t="s">
        <v>274</v>
      </c>
    </row>
    <row r="82" customFormat="false" ht="12" hidden="false" customHeight="true" outlineLevel="0" collapsed="false">
      <c r="B82" s="60" t="s">
        <v>203</v>
      </c>
      <c r="C82" s="73"/>
      <c r="D82" s="62" t="s">
        <v>204</v>
      </c>
      <c r="E82" s="63" t="s">
        <v>102</v>
      </c>
      <c r="F82" s="27"/>
      <c r="H82" s="64"/>
      <c r="I82" s="65" t="s">
        <v>104</v>
      </c>
      <c r="J82" s="64"/>
      <c r="K82" s="65" t="s">
        <v>104</v>
      </c>
      <c r="L82" s="64"/>
      <c r="M82" s="65" t="s">
        <v>104</v>
      </c>
      <c r="N82" s="64"/>
      <c r="O82" s="65" t="s">
        <v>104</v>
      </c>
      <c r="P82" s="64"/>
      <c r="Q82" s="65" t="s">
        <v>104</v>
      </c>
      <c r="R82" s="64"/>
      <c r="S82" s="65" t="s">
        <v>104</v>
      </c>
      <c r="T82" s="64"/>
      <c r="U82" s="65" t="s">
        <v>104</v>
      </c>
      <c r="V82" s="64"/>
      <c r="W82" s="65" t="s">
        <v>104</v>
      </c>
      <c r="X82" s="64"/>
      <c r="Y82" s="65" t="s">
        <v>104</v>
      </c>
      <c r="Z82" s="64"/>
      <c r="AA82" s="65" t="s">
        <v>104</v>
      </c>
      <c r="AB82" s="64"/>
      <c r="AC82" s="65" t="s">
        <v>104</v>
      </c>
      <c r="AD82" s="64"/>
      <c r="AE82" s="65" t="s">
        <v>104</v>
      </c>
      <c r="AF82" s="64"/>
      <c r="AG82" s="65" t="s">
        <v>104</v>
      </c>
      <c r="AH82" s="64"/>
      <c r="AI82" s="65" t="s">
        <v>104</v>
      </c>
      <c r="AJ82" s="64"/>
      <c r="AK82" s="65" t="s">
        <v>104</v>
      </c>
      <c r="AL82" s="64"/>
      <c r="AM82" s="65" t="s">
        <v>104</v>
      </c>
      <c r="AN82" s="64"/>
      <c r="AO82" s="65" t="s">
        <v>104</v>
      </c>
      <c r="AP82" s="64"/>
      <c r="AQ82" s="65" t="s">
        <v>104</v>
      </c>
      <c r="AR82" s="64"/>
      <c r="AS82" s="65" t="s">
        <v>104</v>
      </c>
      <c r="AT82" s="64"/>
      <c r="AU82" s="65" t="s">
        <v>104</v>
      </c>
    </row>
    <row r="83" customFormat="false" ht="12" hidden="false" customHeight="true" outlineLevel="0" collapsed="false">
      <c r="B83" s="60" t="s">
        <v>164</v>
      </c>
      <c r="C83" s="73"/>
      <c r="D83" s="62" t="s">
        <v>205</v>
      </c>
      <c r="E83" s="63" t="s">
        <v>102</v>
      </c>
      <c r="F83" s="27"/>
      <c r="H83" s="64"/>
      <c r="I83" s="65" t="s">
        <v>104</v>
      </c>
      <c r="J83" s="64"/>
      <c r="K83" s="65" t="s">
        <v>104</v>
      </c>
      <c r="L83" s="64"/>
      <c r="M83" s="65" t="s">
        <v>104</v>
      </c>
      <c r="N83" s="64"/>
      <c r="O83" s="65" t="s">
        <v>104</v>
      </c>
      <c r="P83" s="64"/>
      <c r="Q83" s="65" t="s">
        <v>104</v>
      </c>
      <c r="R83" s="64"/>
      <c r="S83" s="65" t="s">
        <v>104</v>
      </c>
      <c r="T83" s="64"/>
      <c r="U83" s="65" t="s">
        <v>104</v>
      </c>
      <c r="V83" s="64"/>
      <c r="W83" s="65" t="s">
        <v>104</v>
      </c>
      <c r="X83" s="64"/>
      <c r="Y83" s="65" t="s">
        <v>104</v>
      </c>
      <c r="Z83" s="64"/>
      <c r="AA83" s="65" t="s">
        <v>104</v>
      </c>
      <c r="AB83" s="64"/>
      <c r="AC83" s="65" t="s">
        <v>104</v>
      </c>
      <c r="AD83" s="64"/>
      <c r="AE83" s="65" t="s">
        <v>104</v>
      </c>
      <c r="AF83" s="64"/>
      <c r="AG83" s="65" t="s">
        <v>104</v>
      </c>
      <c r="AH83" s="64"/>
      <c r="AI83" s="65" t="s">
        <v>104</v>
      </c>
      <c r="AJ83" s="64"/>
      <c r="AK83" s="65" t="s">
        <v>104</v>
      </c>
      <c r="AL83" s="64"/>
      <c r="AM83" s="65" t="s">
        <v>104</v>
      </c>
      <c r="AN83" s="64"/>
      <c r="AO83" s="65" t="s">
        <v>104</v>
      </c>
      <c r="AP83" s="64"/>
      <c r="AQ83" s="65" t="s">
        <v>104</v>
      </c>
      <c r="AR83" s="64"/>
      <c r="AS83" s="65" t="s">
        <v>104</v>
      </c>
      <c r="AT83" s="64"/>
      <c r="AU83" s="65" t="s">
        <v>104</v>
      </c>
    </row>
    <row r="84" customFormat="false" ht="12" hidden="false" customHeight="true" outlineLevel="0" collapsed="false">
      <c r="B84" s="60" t="s">
        <v>113</v>
      </c>
      <c r="C84" s="92"/>
      <c r="D84" s="87" t="s">
        <v>206</v>
      </c>
      <c r="E84" s="93" t="s">
        <v>102</v>
      </c>
      <c r="F84" s="99"/>
      <c r="H84" s="120"/>
      <c r="I84" s="65" t="s">
        <v>104</v>
      </c>
      <c r="J84" s="64"/>
      <c r="K84" s="65" t="s">
        <v>104</v>
      </c>
      <c r="L84" s="64"/>
      <c r="M84" s="65" t="s">
        <v>104</v>
      </c>
      <c r="N84" s="64"/>
      <c r="O84" s="65" t="s">
        <v>104</v>
      </c>
      <c r="P84" s="64"/>
      <c r="Q84" s="65" t="s">
        <v>104</v>
      </c>
      <c r="R84" s="64"/>
      <c r="S84" s="65" t="s">
        <v>104</v>
      </c>
      <c r="T84" s="64"/>
      <c r="U84" s="65" t="s">
        <v>104</v>
      </c>
      <c r="V84" s="64"/>
      <c r="W84" s="65" t="s">
        <v>104</v>
      </c>
      <c r="X84" s="64"/>
      <c r="Y84" s="65" t="s">
        <v>104</v>
      </c>
      <c r="Z84" s="64"/>
      <c r="AA84" s="65" t="s">
        <v>104</v>
      </c>
      <c r="AB84" s="64"/>
      <c r="AC84" s="65" t="s">
        <v>104</v>
      </c>
      <c r="AD84" s="64"/>
      <c r="AE84" s="65" t="s">
        <v>104</v>
      </c>
      <c r="AF84" s="64"/>
      <c r="AG84" s="65" t="s">
        <v>104</v>
      </c>
      <c r="AH84" s="64"/>
      <c r="AI84" s="65" t="s">
        <v>104</v>
      </c>
      <c r="AJ84" s="64"/>
      <c r="AK84" s="65" t="s">
        <v>104</v>
      </c>
      <c r="AL84" s="64"/>
      <c r="AM84" s="65" t="s">
        <v>104</v>
      </c>
      <c r="AN84" s="64"/>
      <c r="AO84" s="65" t="s">
        <v>104</v>
      </c>
      <c r="AP84" s="64"/>
      <c r="AQ84" s="65" t="s">
        <v>104</v>
      </c>
      <c r="AR84" s="64"/>
      <c r="AS84" s="65" t="s">
        <v>104</v>
      </c>
      <c r="AT84" s="64"/>
      <c r="AU84" s="65" t="s">
        <v>104</v>
      </c>
    </row>
    <row r="85" customFormat="false" ht="12" hidden="false" customHeight="true" outlineLevel="0" collapsed="false">
      <c r="B85" s="97"/>
      <c r="C85" s="98"/>
      <c r="D85" s="99" t="s">
        <v>208</v>
      </c>
      <c r="E85" s="99"/>
      <c r="F85" s="99"/>
      <c r="H85" s="100" t="s">
        <v>209</v>
      </c>
      <c r="I85" s="101"/>
      <c r="J85" s="102"/>
      <c r="K85" s="101"/>
      <c r="L85" s="102"/>
      <c r="M85" s="101"/>
      <c r="N85" s="102"/>
      <c r="O85" s="101"/>
      <c r="P85" s="102"/>
      <c r="Q85" s="101"/>
      <c r="R85" s="102"/>
      <c r="S85" s="101"/>
      <c r="T85" s="102"/>
      <c r="U85" s="101"/>
      <c r="V85" s="102"/>
      <c r="W85" s="101"/>
      <c r="X85" s="102"/>
      <c r="Y85" s="101"/>
      <c r="Z85" s="102"/>
      <c r="AA85" s="101"/>
      <c r="AB85" s="102"/>
      <c r="AC85" s="101"/>
      <c r="AD85" s="102"/>
      <c r="AE85" s="101"/>
      <c r="AF85" s="102"/>
      <c r="AG85" s="101"/>
      <c r="AH85" s="102"/>
      <c r="AI85" s="101"/>
      <c r="AJ85" s="102"/>
      <c r="AK85" s="101"/>
      <c r="AL85" s="102"/>
      <c r="AM85" s="101"/>
      <c r="AN85" s="102"/>
      <c r="AO85" s="101"/>
      <c r="AP85" s="102"/>
      <c r="AQ85" s="101"/>
      <c r="AR85" s="102"/>
      <c r="AS85" s="101"/>
      <c r="AT85" s="102"/>
      <c r="AU85" s="101"/>
    </row>
    <row r="86" customFormat="false" ht="12" hidden="false" customHeight="true" outlineLevel="0" collapsed="false">
      <c r="B86" s="103"/>
      <c r="C86" s="104"/>
      <c r="D86" s="105"/>
      <c r="E86" s="105"/>
      <c r="F86" s="105"/>
      <c r="H86" s="106" t="s">
        <v>210</v>
      </c>
      <c r="I86" s="107"/>
      <c r="J86" s="108"/>
      <c r="K86" s="107"/>
      <c r="L86" s="108"/>
      <c r="M86" s="107"/>
      <c r="N86" s="108"/>
      <c r="O86" s="107"/>
      <c r="P86" s="108"/>
      <c r="Q86" s="107"/>
      <c r="R86" s="108"/>
      <c r="S86" s="107"/>
      <c r="T86" s="108"/>
      <c r="U86" s="107"/>
      <c r="V86" s="108"/>
      <c r="W86" s="107"/>
      <c r="X86" s="108"/>
      <c r="Y86" s="107"/>
      <c r="Z86" s="108"/>
      <c r="AA86" s="107"/>
      <c r="AB86" s="108"/>
      <c r="AC86" s="107"/>
      <c r="AD86" s="108"/>
      <c r="AE86" s="107"/>
      <c r="AF86" s="108"/>
      <c r="AG86" s="107"/>
      <c r="AH86" s="108"/>
      <c r="AI86" s="107"/>
      <c r="AJ86" s="108"/>
      <c r="AK86" s="107"/>
      <c r="AL86" s="108"/>
      <c r="AM86" s="107"/>
      <c r="AN86" s="108"/>
      <c r="AO86" s="107"/>
      <c r="AP86" s="108"/>
      <c r="AQ86" s="107"/>
      <c r="AR86" s="108"/>
      <c r="AS86" s="107"/>
      <c r="AT86" s="108"/>
      <c r="AU86" s="107"/>
    </row>
    <row r="87" customFormat="false" ht="12" hidden="false" customHeight="true" outlineLevel="0" collapsed="false">
      <c r="B87" s="109"/>
      <c r="C87" s="109"/>
      <c r="D87" s="109"/>
      <c r="E87" s="109"/>
      <c r="F87" s="109"/>
    </row>
    <row r="88" customFormat="false" ht="12" hidden="false" customHeight="true" outlineLevel="0" collapsed="false">
      <c r="B88" s="13" t="s">
        <v>1</v>
      </c>
      <c r="C88" s="14" t="s">
        <v>2</v>
      </c>
      <c r="D88" s="14"/>
      <c r="E88" s="14"/>
      <c r="F88" s="14"/>
      <c r="H88" s="121"/>
      <c r="I88" s="122" t="s">
        <v>275</v>
      </c>
      <c r="J88" s="121"/>
      <c r="K88" s="122" t="s">
        <v>275</v>
      </c>
      <c r="L88" s="121"/>
      <c r="M88" s="122" t="s">
        <v>275</v>
      </c>
      <c r="N88" s="121"/>
      <c r="O88" s="122" t="s">
        <v>275</v>
      </c>
      <c r="P88" s="121"/>
      <c r="Q88" s="122" t="s">
        <v>275</v>
      </c>
      <c r="R88" s="121"/>
      <c r="S88" s="122"/>
      <c r="T88" s="121"/>
      <c r="U88" s="122"/>
      <c r="AV88" s="123"/>
      <c r="AW88" s="123"/>
    </row>
    <row r="89" customFormat="false" ht="12" hidden="false" customHeight="true" outlineLevel="0" collapsed="false">
      <c r="B89" s="13"/>
      <c r="C89" s="14"/>
      <c r="D89" s="14"/>
      <c r="E89" s="14"/>
      <c r="F89" s="14"/>
      <c r="H89" s="124"/>
      <c r="I89" s="125"/>
      <c r="J89" s="124"/>
      <c r="K89" s="125"/>
      <c r="L89" s="124"/>
      <c r="M89" s="125"/>
      <c r="N89" s="124"/>
      <c r="O89" s="125"/>
      <c r="P89" s="124"/>
      <c r="Q89" s="125"/>
      <c r="R89" s="124"/>
      <c r="S89" s="125"/>
      <c r="T89" s="124"/>
      <c r="U89" s="125"/>
      <c r="AV89" s="123"/>
      <c r="AW89" s="123"/>
    </row>
    <row r="90" customFormat="false" ht="12" hidden="false" customHeight="true" outlineLevel="0" collapsed="false">
      <c r="B90" s="13"/>
      <c r="C90" s="14" t="s">
        <v>11</v>
      </c>
      <c r="D90" s="26"/>
      <c r="E90" s="27"/>
      <c r="F90" s="27"/>
      <c r="H90" s="29"/>
      <c r="I90" s="30" t="s">
        <v>12</v>
      </c>
      <c r="J90" s="29"/>
      <c r="K90" s="30" t="s">
        <v>12</v>
      </c>
      <c r="L90" s="29"/>
      <c r="M90" s="30" t="s">
        <v>12</v>
      </c>
      <c r="N90" s="29"/>
      <c r="O90" s="30" t="s">
        <v>12</v>
      </c>
      <c r="P90" s="29"/>
      <c r="Q90" s="30" t="s">
        <v>12</v>
      </c>
      <c r="R90" s="29"/>
      <c r="S90" s="30"/>
      <c r="T90" s="29"/>
      <c r="U90" s="30"/>
      <c r="AV90" s="123"/>
      <c r="AW90" s="123"/>
    </row>
    <row r="91" customFormat="false" ht="12" hidden="false" customHeight="true" outlineLevel="0" collapsed="false">
      <c r="B91" s="13"/>
      <c r="C91" s="14" t="s">
        <v>14</v>
      </c>
      <c r="D91" s="26"/>
      <c r="E91" s="27"/>
      <c r="F91" s="27"/>
      <c r="H91" s="126"/>
      <c r="I91" s="127" t="s">
        <v>215</v>
      </c>
      <c r="J91" s="126"/>
      <c r="K91" s="127" t="s">
        <v>212</v>
      </c>
      <c r="L91" s="126"/>
      <c r="M91" s="127" t="s">
        <v>7</v>
      </c>
      <c r="N91" s="126"/>
      <c r="O91" s="127" t="s">
        <v>7</v>
      </c>
      <c r="P91" s="126"/>
      <c r="Q91" s="127" t="s">
        <v>212</v>
      </c>
      <c r="R91" s="29"/>
      <c r="S91" s="30"/>
      <c r="T91" s="29"/>
      <c r="U91" s="30"/>
      <c r="AV91" s="123"/>
      <c r="AW91" s="123"/>
    </row>
    <row r="92" customFormat="false" ht="12" hidden="false" customHeight="true" outlineLevel="0" collapsed="false">
      <c r="B92" s="13"/>
      <c r="C92" s="14" t="s">
        <v>21</v>
      </c>
      <c r="D92" s="26"/>
      <c r="E92" s="27"/>
      <c r="F92" s="27"/>
      <c r="H92" s="126"/>
      <c r="I92" s="127" t="s">
        <v>276</v>
      </c>
      <c r="J92" s="126"/>
      <c r="K92" s="127" t="s">
        <v>277</v>
      </c>
      <c r="L92" s="126"/>
      <c r="M92" s="127" t="s">
        <v>278</v>
      </c>
      <c r="N92" s="126"/>
      <c r="O92" s="127" t="s">
        <v>279</v>
      </c>
      <c r="P92" s="126"/>
      <c r="Q92" s="127" t="s">
        <v>280</v>
      </c>
      <c r="R92" s="29"/>
      <c r="S92" s="30"/>
      <c r="T92" s="29"/>
      <c r="U92" s="30"/>
      <c r="AV92" s="123"/>
      <c r="AW92" s="123"/>
    </row>
    <row r="93" customFormat="false" ht="12" hidden="false" customHeight="true" outlineLevel="0" collapsed="false">
      <c r="B93" s="13"/>
      <c r="C93" s="14" t="s">
        <v>53</v>
      </c>
      <c r="D93" s="26"/>
      <c r="E93" s="27"/>
      <c r="F93" s="27"/>
      <c r="H93" s="126"/>
      <c r="I93" s="128" t="s">
        <v>75</v>
      </c>
      <c r="J93" s="126"/>
      <c r="K93" s="128" t="s">
        <v>76</v>
      </c>
      <c r="L93" s="126"/>
      <c r="M93" s="128" t="s">
        <v>281</v>
      </c>
      <c r="N93" s="126"/>
      <c r="O93" s="128" t="s">
        <v>282</v>
      </c>
      <c r="P93" s="126"/>
      <c r="Q93" s="128" t="s">
        <v>79</v>
      </c>
      <c r="R93" s="36"/>
      <c r="S93" s="37"/>
      <c r="T93" s="36"/>
      <c r="U93" s="37"/>
      <c r="AV93" s="123"/>
      <c r="AW93" s="123"/>
    </row>
    <row r="94" s="129" customFormat="true" ht="12" hidden="false" customHeight="true" outlineLevel="0" collapsed="false">
      <c r="B94" s="130" t="s">
        <v>98</v>
      </c>
      <c r="C94" s="131" t="s">
        <v>99</v>
      </c>
      <c r="D94" s="132"/>
      <c r="E94" s="132"/>
      <c r="F94" s="133"/>
      <c r="H94" s="56" t="n">
        <v>40492</v>
      </c>
      <c r="I94" s="56"/>
      <c r="J94" s="56" t="n">
        <v>40492</v>
      </c>
      <c r="K94" s="56"/>
      <c r="L94" s="56" t="n">
        <v>40500</v>
      </c>
      <c r="M94" s="56"/>
      <c r="N94" s="56" t="n">
        <v>40500</v>
      </c>
      <c r="O94" s="56"/>
      <c r="P94" s="56" t="n">
        <v>40394</v>
      </c>
      <c r="Q94" s="56"/>
      <c r="R94" s="134"/>
      <c r="S94" s="135"/>
      <c r="T94" s="134"/>
      <c r="U94" s="135"/>
      <c r="AV94" s="123"/>
      <c r="AW94" s="123"/>
    </row>
    <row r="95" customFormat="false" ht="12" hidden="false" customHeight="true" outlineLevel="0" collapsed="false">
      <c r="B95" s="60" t="s">
        <v>100</v>
      </c>
      <c r="C95" s="61"/>
      <c r="D95" s="62" t="s">
        <v>101</v>
      </c>
      <c r="E95" s="63" t="s">
        <v>102</v>
      </c>
      <c r="F95" s="27"/>
      <c r="H95" s="136" t="s">
        <v>106</v>
      </c>
      <c r="I95" s="137" t="s">
        <v>107</v>
      </c>
      <c r="J95" s="136" t="s">
        <v>106</v>
      </c>
      <c r="K95" s="137" t="s">
        <v>107</v>
      </c>
      <c r="L95" s="136" t="s">
        <v>106</v>
      </c>
      <c r="M95" s="137" t="s">
        <v>107</v>
      </c>
      <c r="N95" s="136" t="s">
        <v>106</v>
      </c>
      <c r="O95" s="137" t="s">
        <v>107</v>
      </c>
      <c r="P95" s="136" t="s">
        <v>106</v>
      </c>
      <c r="Q95" s="137" t="s">
        <v>107</v>
      </c>
      <c r="R95" s="64"/>
      <c r="S95" s="138"/>
      <c r="T95" s="64"/>
      <c r="U95" s="65"/>
      <c r="AV95" s="123"/>
      <c r="AW95" s="123"/>
    </row>
    <row r="96" customFormat="false" ht="12" hidden="false" customHeight="true" outlineLevel="0" collapsed="false">
      <c r="B96" s="60" t="s">
        <v>108</v>
      </c>
      <c r="C96" s="73"/>
      <c r="D96" s="62" t="s">
        <v>109</v>
      </c>
      <c r="E96" s="63" t="s">
        <v>102</v>
      </c>
      <c r="F96" s="27"/>
      <c r="H96" s="136" t="s">
        <v>106</v>
      </c>
      <c r="I96" s="137" t="s">
        <v>110</v>
      </c>
      <c r="J96" s="136" t="s">
        <v>106</v>
      </c>
      <c r="K96" s="137" t="s">
        <v>110</v>
      </c>
      <c r="L96" s="136" t="s">
        <v>106</v>
      </c>
      <c r="M96" s="137" t="s">
        <v>110</v>
      </c>
      <c r="N96" s="136" t="s">
        <v>106</v>
      </c>
      <c r="O96" s="137" t="s">
        <v>110</v>
      </c>
      <c r="P96" s="136" t="s">
        <v>106</v>
      </c>
      <c r="Q96" s="137" t="s">
        <v>110</v>
      </c>
      <c r="R96" s="64"/>
      <c r="S96" s="138"/>
      <c r="T96" s="64"/>
      <c r="U96" s="65"/>
      <c r="AV96" s="123"/>
      <c r="AW96" s="123"/>
    </row>
    <row r="97" customFormat="false" ht="12" hidden="false" customHeight="true" outlineLevel="0" collapsed="false">
      <c r="B97" s="60" t="s">
        <v>100</v>
      </c>
      <c r="C97" s="73"/>
      <c r="D97" s="62" t="s">
        <v>111</v>
      </c>
      <c r="E97" s="63" t="s">
        <v>102</v>
      </c>
      <c r="F97" s="27"/>
      <c r="H97" s="136" t="s">
        <v>106</v>
      </c>
      <c r="I97" s="137" t="s">
        <v>112</v>
      </c>
      <c r="J97" s="136" t="s">
        <v>106</v>
      </c>
      <c r="K97" s="137" t="s">
        <v>112</v>
      </c>
      <c r="L97" s="136" t="s">
        <v>106</v>
      </c>
      <c r="M97" s="137" t="s">
        <v>112</v>
      </c>
      <c r="N97" s="136" t="s">
        <v>106</v>
      </c>
      <c r="O97" s="137" t="s">
        <v>112</v>
      </c>
      <c r="P97" s="136" t="s">
        <v>106</v>
      </c>
      <c r="Q97" s="137" t="s">
        <v>112</v>
      </c>
      <c r="R97" s="64"/>
      <c r="S97" s="138"/>
      <c r="T97" s="64"/>
      <c r="U97" s="65"/>
      <c r="AV97" s="123"/>
      <c r="AW97" s="123"/>
    </row>
    <row r="98" customFormat="false" ht="12" hidden="false" customHeight="true" outlineLevel="0" collapsed="false">
      <c r="B98" s="60" t="s">
        <v>113</v>
      </c>
      <c r="C98" s="73"/>
      <c r="D98" s="62" t="s">
        <v>114</v>
      </c>
      <c r="E98" s="63" t="s">
        <v>102</v>
      </c>
      <c r="F98" s="27"/>
      <c r="H98" s="136" t="s">
        <v>106</v>
      </c>
      <c r="I98" s="137" t="s">
        <v>115</v>
      </c>
      <c r="J98" s="136" t="s">
        <v>106</v>
      </c>
      <c r="K98" s="137" t="s">
        <v>115</v>
      </c>
      <c r="L98" s="136" t="s">
        <v>106</v>
      </c>
      <c r="M98" s="137" t="s">
        <v>115</v>
      </c>
      <c r="N98" s="136" t="s">
        <v>106</v>
      </c>
      <c r="O98" s="137" t="s">
        <v>115</v>
      </c>
      <c r="P98" s="136" t="s">
        <v>106</v>
      </c>
      <c r="Q98" s="137" t="s">
        <v>115</v>
      </c>
      <c r="R98" s="64"/>
      <c r="S98" s="138"/>
      <c r="T98" s="64"/>
      <c r="U98" s="65"/>
      <c r="AV98" s="123"/>
      <c r="AW98" s="123"/>
    </row>
    <row r="99" customFormat="false" ht="12" hidden="false" customHeight="true" outlineLevel="0" collapsed="false">
      <c r="B99" s="60" t="s">
        <v>100</v>
      </c>
      <c r="C99" s="73"/>
      <c r="D99" s="62" t="s">
        <v>116</v>
      </c>
      <c r="E99" s="63" t="s">
        <v>102</v>
      </c>
      <c r="F99" s="27"/>
      <c r="H99" s="136" t="s">
        <v>106</v>
      </c>
      <c r="I99" s="137" t="s">
        <v>112</v>
      </c>
      <c r="J99" s="136" t="s">
        <v>106</v>
      </c>
      <c r="K99" s="137" t="s">
        <v>112</v>
      </c>
      <c r="L99" s="136"/>
      <c r="M99" s="137" t="s">
        <v>283</v>
      </c>
      <c r="N99" s="136" t="s">
        <v>106</v>
      </c>
      <c r="O99" s="137" t="s">
        <v>112</v>
      </c>
      <c r="P99" s="136" t="s">
        <v>106</v>
      </c>
      <c r="Q99" s="137" t="s">
        <v>112</v>
      </c>
      <c r="R99" s="64"/>
      <c r="S99" s="138"/>
      <c r="T99" s="64"/>
      <c r="U99" s="138"/>
      <c r="AV99" s="123"/>
      <c r="AW99" s="123"/>
    </row>
    <row r="100" customFormat="false" ht="12" hidden="false" customHeight="true" outlineLevel="0" collapsed="false">
      <c r="B100" s="60" t="s">
        <v>117</v>
      </c>
      <c r="C100" s="73"/>
      <c r="D100" s="62" t="s">
        <v>118</v>
      </c>
      <c r="E100" s="63" t="s">
        <v>102</v>
      </c>
      <c r="F100" s="27"/>
      <c r="H100" s="136" t="s">
        <v>106</v>
      </c>
      <c r="I100" s="137" t="s">
        <v>117</v>
      </c>
      <c r="J100" s="136" t="s">
        <v>106</v>
      </c>
      <c r="K100" s="137" t="s">
        <v>117</v>
      </c>
      <c r="L100" s="136" t="s">
        <v>106</v>
      </c>
      <c r="M100" s="137" t="s">
        <v>117</v>
      </c>
      <c r="N100" s="136" t="s">
        <v>106</v>
      </c>
      <c r="O100" s="137" t="s">
        <v>117</v>
      </c>
      <c r="P100" s="136" t="s">
        <v>106</v>
      </c>
      <c r="Q100" s="137" t="s">
        <v>117</v>
      </c>
      <c r="R100" s="64"/>
      <c r="S100" s="138"/>
      <c r="T100" s="64"/>
      <c r="U100" s="65"/>
      <c r="AV100" s="123"/>
      <c r="AW100" s="123"/>
    </row>
    <row r="101" customFormat="false" ht="12" hidden="false" customHeight="true" outlineLevel="0" collapsed="false">
      <c r="B101" s="60" t="s">
        <v>108</v>
      </c>
      <c r="C101" s="73" t="s">
        <v>119</v>
      </c>
      <c r="D101" s="62" t="s">
        <v>120</v>
      </c>
      <c r="E101" s="63" t="s">
        <v>102</v>
      </c>
      <c r="F101" s="27"/>
      <c r="H101" s="64"/>
      <c r="I101" s="65" t="s">
        <v>104</v>
      </c>
      <c r="J101" s="64"/>
      <c r="K101" s="65" t="s">
        <v>104</v>
      </c>
      <c r="L101" s="64"/>
      <c r="M101" s="65" t="s">
        <v>104</v>
      </c>
      <c r="N101" s="64"/>
      <c r="O101" s="65" t="s">
        <v>104</v>
      </c>
      <c r="P101" s="136" t="s">
        <v>106</v>
      </c>
      <c r="Q101" s="65" t="s">
        <v>104</v>
      </c>
      <c r="R101" s="64"/>
      <c r="S101" s="65"/>
      <c r="T101" s="64"/>
      <c r="U101" s="65"/>
      <c r="AV101" s="123"/>
      <c r="AW101" s="123"/>
    </row>
    <row r="102" customFormat="false" ht="12" hidden="false" customHeight="true" outlineLevel="0" collapsed="false">
      <c r="B102" s="60" t="s">
        <v>108</v>
      </c>
      <c r="C102" s="73"/>
      <c r="D102" s="62" t="s">
        <v>121</v>
      </c>
      <c r="E102" s="63" t="s">
        <v>102</v>
      </c>
      <c r="F102" s="27"/>
      <c r="H102" s="136" t="s">
        <v>106</v>
      </c>
      <c r="I102" s="137" t="s">
        <v>117</v>
      </c>
      <c r="J102" s="136" t="s">
        <v>106</v>
      </c>
      <c r="K102" s="137" t="s">
        <v>117</v>
      </c>
      <c r="L102" s="136" t="s">
        <v>106</v>
      </c>
      <c r="M102" s="137" t="s">
        <v>117</v>
      </c>
      <c r="N102" s="136" t="s">
        <v>106</v>
      </c>
      <c r="O102" s="137" t="s">
        <v>117</v>
      </c>
      <c r="P102" s="136" t="s">
        <v>106</v>
      </c>
      <c r="Q102" s="137" t="s">
        <v>117</v>
      </c>
      <c r="R102" s="64"/>
      <c r="S102" s="138"/>
      <c r="T102" s="64"/>
      <c r="U102" s="65"/>
      <c r="AV102" s="123"/>
      <c r="AW102" s="123"/>
    </row>
    <row r="103" customFormat="false" ht="12" hidden="false" customHeight="true" outlineLevel="0" collapsed="false">
      <c r="B103" s="60" t="s">
        <v>115</v>
      </c>
      <c r="C103" s="73"/>
      <c r="D103" s="62" t="s">
        <v>122</v>
      </c>
      <c r="E103" s="63" t="s">
        <v>102</v>
      </c>
      <c r="F103" s="27"/>
      <c r="H103" s="136" t="s">
        <v>106</v>
      </c>
      <c r="I103" s="137" t="s">
        <v>123</v>
      </c>
      <c r="J103" s="136" t="s">
        <v>106</v>
      </c>
      <c r="K103" s="137" t="s">
        <v>123</v>
      </c>
      <c r="L103" s="136" t="s">
        <v>106</v>
      </c>
      <c r="M103" s="137" t="s">
        <v>123</v>
      </c>
      <c r="N103" s="136" t="s">
        <v>106</v>
      </c>
      <c r="O103" s="137" t="s">
        <v>123</v>
      </c>
      <c r="P103" s="136" t="s">
        <v>106</v>
      </c>
      <c r="Q103" s="137" t="s">
        <v>123</v>
      </c>
      <c r="R103" s="64"/>
      <c r="S103" s="138"/>
      <c r="T103" s="64"/>
      <c r="U103" s="65"/>
      <c r="AV103" s="123"/>
      <c r="AW103" s="123"/>
    </row>
    <row r="104" customFormat="false" ht="12" hidden="false" customHeight="true" outlineLevel="0" collapsed="false">
      <c r="B104" s="60" t="s">
        <v>123</v>
      </c>
      <c r="C104" s="73"/>
      <c r="D104" s="62" t="s">
        <v>124</v>
      </c>
      <c r="E104" s="63" t="s">
        <v>102</v>
      </c>
      <c r="F104" s="27"/>
      <c r="H104" s="136" t="s">
        <v>106</v>
      </c>
      <c r="I104" s="137" t="s">
        <v>125</v>
      </c>
      <c r="J104" s="136" t="s">
        <v>106</v>
      </c>
      <c r="K104" s="137" t="s">
        <v>125</v>
      </c>
      <c r="L104" s="136" t="s">
        <v>106</v>
      </c>
      <c r="M104" s="137" t="s">
        <v>125</v>
      </c>
      <c r="N104" s="136" t="s">
        <v>106</v>
      </c>
      <c r="O104" s="137" t="s">
        <v>125</v>
      </c>
      <c r="P104" s="136" t="s">
        <v>106</v>
      </c>
      <c r="Q104" s="137" t="s">
        <v>125</v>
      </c>
      <c r="R104" s="64"/>
      <c r="S104" s="138"/>
      <c r="T104" s="64"/>
      <c r="U104" s="65"/>
      <c r="AV104" s="123"/>
      <c r="AW104" s="123"/>
    </row>
    <row r="105" customFormat="false" ht="12" hidden="false" customHeight="true" outlineLevel="0" collapsed="false">
      <c r="B105" s="60" t="s">
        <v>123</v>
      </c>
      <c r="C105" s="73"/>
      <c r="D105" s="74" t="s">
        <v>126</v>
      </c>
      <c r="E105" s="63" t="s">
        <v>102</v>
      </c>
      <c r="F105" s="27"/>
      <c r="H105" s="136"/>
      <c r="I105" s="137"/>
      <c r="J105" s="136"/>
      <c r="K105" s="137"/>
      <c r="L105" s="136"/>
      <c r="M105" s="65" t="s">
        <v>104</v>
      </c>
      <c r="N105" s="64"/>
      <c r="O105" s="65" t="s">
        <v>104</v>
      </c>
      <c r="P105" s="136" t="s">
        <v>106</v>
      </c>
      <c r="Q105" s="65" t="s">
        <v>104</v>
      </c>
      <c r="R105" s="64"/>
      <c r="S105" s="138"/>
      <c r="T105" s="64"/>
      <c r="U105" s="65"/>
      <c r="AV105" s="123"/>
      <c r="AW105" s="123"/>
    </row>
    <row r="106" customFormat="false" ht="12" hidden="false" customHeight="true" outlineLevel="0" collapsed="false">
      <c r="B106" s="60" t="s">
        <v>127</v>
      </c>
      <c r="C106" s="73"/>
      <c r="D106" s="75" t="s">
        <v>128</v>
      </c>
      <c r="E106" s="63" t="s">
        <v>102</v>
      </c>
      <c r="F106" s="27"/>
      <c r="H106" s="136" t="s">
        <v>106</v>
      </c>
      <c r="I106" s="137" t="s">
        <v>129</v>
      </c>
      <c r="J106" s="136" t="s">
        <v>106</v>
      </c>
      <c r="K106" s="137" t="s">
        <v>129</v>
      </c>
      <c r="L106" s="136" t="s">
        <v>106</v>
      </c>
      <c r="M106" s="137" t="s">
        <v>129</v>
      </c>
      <c r="N106" s="136" t="s">
        <v>106</v>
      </c>
      <c r="O106" s="137" t="s">
        <v>129</v>
      </c>
      <c r="P106" s="136" t="s">
        <v>106</v>
      </c>
      <c r="Q106" s="137" t="s">
        <v>129</v>
      </c>
      <c r="R106" s="64"/>
      <c r="S106" s="138"/>
      <c r="T106" s="64"/>
      <c r="U106" s="65"/>
      <c r="AV106" s="123"/>
      <c r="AW106" s="123"/>
    </row>
    <row r="107" customFormat="false" ht="12" hidden="false" customHeight="true" outlineLevel="0" collapsed="false">
      <c r="B107" s="60" t="s">
        <v>110</v>
      </c>
      <c r="C107" s="73" t="s">
        <v>130</v>
      </c>
      <c r="D107" s="75" t="s">
        <v>131</v>
      </c>
      <c r="E107" s="63" t="s">
        <v>102</v>
      </c>
      <c r="F107" s="27"/>
      <c r="H107" s="136" t="s">
        <v>106</v>
      </c>
      <c r="I107" s="137" t="s">
        <v>123</v>
      </c>
      <c r="J107" s="136" t="s">
        <v>106</v>
      </c>
      <c r="K107" s="137" t="s">
        <v>123</v>
      </c>
      <c r="L107" s="136" t="s">
        <v>106</v>
      </c>
      <c r="M107" s="137" t="s">
        <v>123</v>
      </c>
      <c r="N107" s="136" t="s">
        <v>106</v>
      </c>
      <c r="O107" s="137" t="s">
        <v>123</v>
      </c>
      <c r="P107" s="136" t="s">
        <v>106</v>
      </c>
      <c r="Q107" s="137" t="s">
        <v>123</v>
      </c>
      <c r="R107" s="64"/>
      <c r="S107" s="138"/>
      <c r="T107" s="64"/>
      <c r="U107" s="65"/>
      <c r="AV107" s="123"/>
      <c r="AW107" s="123"/>
    </row>
    <row r="108" customFormat="false" ht="12" hidden="false" customHeight="true" outlineLevel="0" collapsed="false">
      <c r="B108" s="86" t="s">
        <v>104</v>
      </c>
      <c r="C108" s="73"/>
      <c r="D108" s="62" t="s">
        <v>133</v>
      </c>
      <c r="E108" s="63" t="s">
        <v>102</v>
      </c>
      <c r="F108" s="27"/>
      <c r="H108" s="64"/>
      <c r="I108" s="65" t="s">
        <v>104</v>
      </c>
      <c r="J108" s="64"/>
      <c r="K108" s="65" t="s">
        <v>104</v>
      </c>
      <c r="L108" s="136" t="s">
        <v>106</v>
      </c>
      <c r="M108" s="137" t="s">
        <v>127</v>
      </c>
      <c r="N108" s="136" t="s">
        <v>106</v>
      </c>
      <c r="O108" s="137" t="s">
        <v>127</v>
      </c>
      <c r="P108" s="136" t="s">
        <v>106</v>
      </c>
      <c r="Q108" s="137" t="s">
        <v>127</v>
      </c>
      <c r="R108" s="64"/>
      <c r="S108" s="138"/>
      <c r="T108" s="64"/>
      <c r="U108" s="65"/>
      <c r="AV108" s="123"/>
      <c r="AW108" s="123"/>
    </row>
    <row r="109" customFormat="false" ht="12" hidden="false" customHeight="true" outlineLevel="0" collapsed="false">
      <c r="B109" s="86" t="s">
        <v>104</v>
      </c>
      <c r="C109" s="73"/>
      <c r="D109" s="74" t="s">
        <v>150</v>
      </c>
      <c r="E109" s="63" t="s">
        <v>102</v>
      </c>
      <c r="F109" s="27"/>
      <c r="H109" s="64"/>
      <c r="I109" s="65" t="s">
        <v>104</v>
      </c>
      <c r="J109" s="64"/>
      <c r="K109" s="65" t="s">
        <v>104</v>
      </c>
      <c r="L109" s="136"/>
      <c r="M109" s="65" t="s">
        <v>104</v>
      </c>
      <c r="N109" s="64"/>
      <c r="O109" s="65" t="s">
        <v>104</v>
      </c>
      <c r="P109" s="64"/>
      <c r="Q109" s="65" t="s">
        <v>104</v>
      </c>
      <c r="R109" s="64"/>
      <c r="S109" s="138"/>
      <c r="T109" s="64"/>
      <c r="U109" s="65"/>
      <c r="AV109" s="123"/>
      <c r="AW109" s="123"/>
    </row>
    <row r="110" customFormat="false" ht="12" hidden="false" customHeight="true" outlineLevel="0" collapsed="false">
      <c r="B110" s="60" t="s">
        <v>151</v>
      </c>
      <c r="C110" s="73"/>
      <c r="D110" s="87" t="s">
        <v>152</v>
      </c>
      <c r="E110" s="63" t="s">
        <v>102</v>
      </c>
      <c r="F110" s="27"/>
      <c r="H110" s="64"/>
      <c r="I110" s="65" t="s">
        <v>104</v>
      </c>
      <c r="J110" s="64"/>
      <c r="K110" s="65" t="s">
        <v>104</v>
      </c>
      <c r="L110" s="136"/>
      <c r="M110" s="65" t="s">
        <v>104</v>
      </c>
      <c r="N110" s="64"/>
      <c r="O110" s="65" t="s">
        <v>104</v>
      </c>
      <c r="P110" s="64"/>
      <c r="Q110" s="65" t="s">
        <v>104</v>
      </c>
      <c r="R110" s="64"/>
      <c r="S110" s="138"/>
      <c r="T110" s="64"/>
      <c r="U110" s="65"/>
      <c r="AV110" s="123"/>
      <c r="AW110" s="123"/>
    </row>
    <row r="111" customFormat="false" ht="12" hidden="false" customHeight="true" outlineLevel="0" collapsed="false">
      <c r="B111" s="60" t="s">
        <v>164</v>
      </c>
      <c r="C111" s="73"/>
      <c r="D111" s="75" t="s">
        <v>165</v>
      </c>
      <c r="E111" s="63" t="s">
        <v>102</v>
      </c>
      <c r="F111" s="27"/>
      <c r="H111" s="136" t="s">
        <v>106</v>
      </c>
      <c r="I111" s="137" t="s">
        <v>117</v>
      </c>
      <c r="J111" s="136" t="s">
        <v>106</v>
      </c>
      <c r="K111" s="137" t="s">
        <v>117</v>
      </c>
      <c r="L111" s="136" t="s">
        <v>106</v>
      </c>
      <c r="M111" s="137" t="s">
        <v>117</v>
      </c>
      <c r="N111" s="136" t="s">
        <v>106</v>
      </c>
      <c r="O111" s="137" t="s">
        <v>117</v>
      </c>
      <c r="P111" s="136" t="s">
        <v>106</v>
      </c>
      <c r="Q111" s="137" t="s">
        <v>117</v>
      </c>
      <c r="R111" s="64"/>
      <c r="S111" s="138"/>
      <c r="T111" s="64"/>
      <c r="U111" s="65"/>
      <c r="AV111" s="123"/>
      <c r="AW111" s="123"/>
    </row>
    <row r="112" customFormat="false" ht="12" hidden="false" customHeight="true" outlineLevel="0" collapsed="false">
      <c r="B112" s="60" t="s">
        <v>135</v>
      </c>
      <c r="C112" s="73"/>
      <c r="D112" s="75" t="s">
        <v>166</v>
      </c>
      <c r="E112" s="63" t="s">
        <v>102</v>
      </c>
      <c r="F112" s="27"/>
      <c r="H112" s="136" t="s">
        <v>106</v>
      </c>
      <c r="I112" s="137" t="s">
        <v>167</v>
      </c>
      <c r="J112" s="136" t="s">
        <v>106</v>
      </c>
      <c r="K112" s="137" t="s">
        <v>167</v>
      </c>
      <c r="L112" s="136" t="s">
        <v>106</v>
      </c>
      <c r="M112" s="137" t="s">
        <v>167</v>
      </c>
      <c r="N112" s="136" t="s">
        <v>106</v>
      </c>
      <c r="O112" s="137" t="s">
        <v>167</v>
      </c>
      <c r="P112" s="136" t="s">
        <v>106</v>
      </c>
      <c r="Q112" s="137" t="s">
        <v>167</v>
      </c>
      <c r="R112" s="64"/>
      <c r="S112" s="138"/>
      <c r="T112" s="64"/>
      <c r="U112" s="65"/>
      <c r="AV112" s="123"/>
      <c r="AW112" s="123"/>
    </row>
    <row r="113" customFormat="false" ht="12" hidden="false" customHeight="true" outlineLevel="0" collapsed="false">
      <c r="B113" s="60" t="s">
        <v>168</v>
      </c>
      <c r="C113" s="73"/>
      <c r="D113" s="62" t="s">
        <v>169</v>
      </c>
      <c r="E113" s="63" t="s">
        <v>102</v>
      </c>
      <c r="F113" s="27"/>
      <c r="H113" s="136" t="s">
        <v>106</v>
      </c>
      <c r="I113" s="137" t="s">
        <v>123</v>
      </c>
      <c r="J113" s="136" t="s">
        <v>106</v>
      </c>
      <c r="K113" s="137" t="s">
        <v>123</v>
      </c>
      <c r="L113" s="136" t="s">
        <v>106</v>
      </c>
      <c r="M113" s="137" t="s">
        <v>123</v>
      </c>
      <c r="N113" s="136" t="s">
        <v>106</v>
      </c>
      <c r="O113" s="137" t="s">
        <v>123</v>
      </c>
      <c r="P113" s="136" t="s">
        <v>106</v>
      </c>
      <c r="Q113" s="137" t="s">
        <v>123</v>
      </c>
      <c r="R113" s="64"/>
      <c r="S113" s="138"/>
      <c r="T113" s="64"/>
      <c r="U113" s="65"/>
      <c r="AV113" s="123"/>
      <c r="AW113" s="123"/>
    </row>
    <row r="114" customFormat="false" ht="12" hidden="false" customHeight="true" outlineLevel="0" collapsed="false">
      <c r="B114" s="60" t="s">
        <v>100</v>
      </c>
      <c r="C114" s="73" t="s">
        <v>173</v>
      </c>
      <c r="D114" s="62" t="s">
        <v>174</v>
      </c>
      <c r="E114" s="63" t="s">
        <v>102</v>
      </c>
      <c r="F114" s="27"/>
      <c r="H114" s="136" t="s">
        <v>106</v>
      </c>
      <c r="I114" s="137" t="s">
        <v>117</v>
      </c>
      <c r="J114" s="136" t="s">
        <v>106</v>
      </c>
      <c r="K114" s="137" t="s">
        <v>117</v>
      </c>
      <c r="L114" s="136" t="s">
        <v>106</v>
      </c>
      <c r="M114" s="137" t="s">
        <v>117</v>
      </c>
      <c r="N114" s="136" t="s">
        <v>106</v>
      </c>
      <c r="O114" s="137" t="s">
        <v>117</v>
      </c>
      <c r="P114" s="136" t="s">
        <v>106</v>
      </c>
      <c r="Q114" s="137" t="s">
        <v>117</v>
      </c>
      <c r="R114" s="64"/>
      <c r="S114" s="138"/>
      <c r="T114" s="64"/>
      <c r="U114" s="65"/>
      <c r="AV114" s="123"/>
      <c r="AW114" s="123"/>
    </row>
    <row r="115" customFormat="false" ht="12" hidden="false" customHeight="true" outlineLevel="0" collapsed="false">
      <c r="B115" s="60" t="s">
        <v>123</v>
      </c>
      <c r="C115" s="73"/>
      <c r="D115" s="75" t="s">
        <v>191</v>
      </c>
      <c r="E115" s="63" t="s">
        <v>102</v>
      </c>
      <c r="F115" s="27"/>
      <c r="H115" s="136" t="s">
        <v>106</v>
      </c>
      <c r="I115" s="137" t="s">
        <v>125</v>
      </c>
      <c r="J115" s="136" t="s">
        <v>106</v>
      </c>
      <c r="K115" s="137" t="s">
        <v>125</v>
      </c>
      <c r="L115" s="136" t="s">
        <v>106</v>
      </c>
      <c r="M115" s="137" t="s">
        <v>125</v>
      </c>
      <c r="N115" s="136" t="s">
        <v>106</v>
      </c>
      <c r="O115" s="137" t="s">
        <v>125</v>
      </c>
      <c r="P115" s="136" t="s">
        <v>106</v>
      </c>
      <c r="Q115" s="137" t="s">
        <v>125</v>
      </c>
      <c r="R115" s="64"/>
      <c r="S115" s="138"/>
      <c r="T115" s="64"/>
      <c r="U115" s="65"/>
      <c r="AV115" s="123"/>
      <c r="AW115" s="123"/>
    </row>
    <row r="116" customFormat="false" ht="12" hidden="false" customHeight="true" outlineLevel="0" collapsed="false">
      <c r="B116" s="60" t="s">
        <v>135</v>
      </c>
      <c r="C116" s="73"/>
      <c r="D116" s="62" t="s">
        <v>192</v>
      </c>
      <c r="E116" s="63" t="s">
        <v>102</v>
      </c>
      <c r="F116" s="27"/>
      <c r="H116" s="136" t="s">
        <v>106</v>
      </c>
      <c r="I116" s="137" t="s">
        <v>167</v>
      </c>
      <c r="J116" s="136" t="s">
        <v>106</v>
      </c>
      <c r="K116" s="137" t="s">
        <v>167</v>
      </c>
      <c r="L116" s="136" t="s">
        <v>106</v>
      </c>
      <c r="M116" s="137" t="s">
        <v>167</v>
      </c>
      <c r="N116" s="136" t="s">
        <v>106</v>
      </c>
      <c r="O116" s="137" t="s">
        <v>167</v>
      </c>
      <c r="P116" s="136" t="s">
        <v>106</v>
      </c>
      <c r="Q116" s="137" t="s">
        <v>167</v>
      </c>
      <c r="R116" s="64"/>
      <c r="S116" s="138"/>
      <c r="T116" s="64"/>
      <c r="U116" s="65"/>
      <c r="AV116" s="123"/>
      <c r="AW116" s="123"/>
    </row>
    <row r="117" customFormat="false" ht="12" hidden="false" customHeight="true" outlineLevel="0" collapsed="false">
      <c r="B117" s="60" t="s">
        <v>132</v>
      </c>
      <c r="C117" s="73"/>
      <c r="D117" s="62" t="s">
        <v>193</v>
      </c>
      <c r="E117" s="63" t="s">
        <v>102</v>
      </c>
      <c r="F117" s="27"/>
      <c r="H117" s="136" t="s">
        <v>106</v>
      </c>
      <c r="I117" s="137" t="s">
        <v>194</v>
      </c>
      <c r="J117" s="136" t="s">
        <v>106</v>
      </c>
      <c r="K117" s="137" t="s">
        <v>194</v>
      </c>
      <c r="L117" s="136" t="s">
        <v>106</v>
      </c>
      <c r="M117" s="137" t="s">
        <v>194</v>
      </c>
      <c r="N117" s="136" t="s">
        <v>106</v>
      </c>
      <c r="O117" s="137" t="s">
        <v>194</v>
      </c>
      <c r="P117" s="136" t="s">
        <v>106</v>
      </c>
      <c r="Q117" s="137" t="s">
        <v>194</v>
      </c>
      <c r="R117" s="64"/>
      <c r="S117" s="138"/>
      <c r="T117" s="64"/>
      <c r="U117" s="65"/>
      <c r="AV117" s="123"/>
      <c r="AW117" s="123"/>
    </row>
    <row r="118" customFormat="false" ht="12" hidden="false" customHeight="true" outlineLevel="0" collapsed="false">
      <c r="B118" s="60" t="s">
        <v>115</v>
      </c>
      <c r="C118" s="73"/>
      <c r="D118" s="62" t="s">
        <v>195</v>
      </c>
      <c r="E118" s="63" t="s">
        <v>102</v>
      </c>
      <c r="F118" s="27"/>
      <c r="H118" s="136" t="s">
        <v>106</v>
      </c>
      <c r="I118" s="137" t="s">
        <v>123</v>
      </c>
      <c r="J118" s="136" t="s">
        <v>106</v>
      </c>
      <c r="K118" s="137" t="s">
        <v>123</v>
      </c>
      <c r="L118" s="136" t="s">
        <v>106</v>
      </c>
      <c r="M118" s="137" t="s">
        <v>123</v>
      </c>
      <c r="N118" s="136" t="s">
        <v>106</v>
      </c>
      <c r="O118" s="137" t="s">
        <v>123</v>
      </c>
      <c r="P118" s="136" t="s">
        <v>106</v>
      </c>
      <c r="Q118" s="137" t="s">
        <v>123</v>
      </c>
      <c r="R118" s="64"/>
      <c r="S118" s="138"/>
      <c r="T118" s="64"/>
      <c r="U118" s="65"/>
      <c r="AV118" s="123"/>
      <c r="AW118" s="123"/>
    </row>
    <row r="119" customFormat="false" ht="12" hidden="false" customHeight="true" outlineLevel="0" collapsed="false">
      <c r="B119" s="60" t="s">
        <v>100</v>
      </c>
      <c r="C119" s="73" t="s">
        <v>196</v>
      </c>
      <c r="D119" s="62" t="s">
        <v>197</v>
      </c>
      <c r="E119" s="63" t="s">
        <v>102</v>
      </c>
      <c r="F119" s="27"/>
      <c r="H119" s="136" t="s">
        <v>106</v>
      </c>
      <c r="I119" s="137" t="s">
        <v>107</v>
      </c>
      <c r="J119" s="136" t="s">
        <v>106</v>
      </c>
      <c r="K119" s="137" t="s">
        <v>107</v>
      </c>
      <c r="L119" s="136" t="s">
        <v>106</v>
      </c>
      <c r="M119" s="137" t="s">
        <v>107</v>
      </c>
      <c r="N119" s="136" t="s">
        <v>106</v>
      </c>
      <c r="O119" s="137" t="s">
        <v>107</v>
      </c>
      <c r="P119" s="136" t="s">
        <v>106</v>
      </c>
      <c r="Q119" s="137" t="s">
        <v>107</v>
      </c>
      <c r="R119" s="64"/>
      <c r="S119" s="138"/>
      <c r="T119" s="64"/>
      <c r="U119" s="65"/>
      <c r="AV119" s="123"/>
      <c r="AW119" s="123"/>
    </row>
    <row r="120" customFormat="false" ht="12" hidden="false" customHeight="true" outlineLevel="0" collapsed="false">
      <c r="B120" s="60" t="s">
        <v>100</v>
      </c>
      <c r="C120" s="73"/>
      <c r="D120" s="62" t="s">
        <v>198</v>
      </c>
      <c r="E120" s="63" t="s">
        <v>102</v>
      </c>
      <c r="F120" s="27"/>
      <c r="H120" s="136" t="s">
        <v>106</v>
      </c>
      <c r="I120" s="137" t="s">
        <v>123</v>
      </c>
      <c r="J120" s="136" t="s">
        <v>106</v>
      </c>
      <c r="K120" s="137" t="s">
        <v>123</v>
      </c>
      <c r="L120" s="136" t="s">
        <v>106</v>
      </c>
      <c r="M120" s="137" t="s">
        <v>123</v>
      </c>
      <c r="N120" s="136" t="s">
        <v>106</v>
      </c>
      <c r="O120" s="137" t="s">
        <v>123</v>
      </c>
      <c r="P120" s="136" t="s">
        <v>106</v>
      </c>
      <c r="Q120" s="137" t="s">
        <v>123</v>
      </c>
      <c r="R120" s="64"/>
      <c r="S120" s="138"/>
      <c r="T120" s="64"/>
      <c r="U120" s="65"/>
      <c r="AV120" s="123"/>
      <c r="AW120" s="123"/>
    </row>
    <row r="121" customFormat="false" ht="12" hidden="false" customHeight="true" outlineLevel="0" collapsed="false">
      <c r="B121" s="86" t="s">
        <v>104</v>
      </c>
      <c r="C121" s="73"/>
      <c r="D121" s="62" t="s">
        <v>199</v>
      </c>
      <c r="E121" s="63" t="s">
        <v>102</v>
      </c>
      <c r="F121" s="27"/>
      <c r="H121" s="136" t="s">
        <v>106</v>
      </c>
      <c r="I121" s="137" t="s">
        <v>113</v>
      </c>
      <c r="J121" s="136"/>
      <c r="K121" s="137" t="s">
        <v>262</v>
      </c>
      <c r="L121" s="136" t="s">
        <v>106</v>
      </c>
      <c r="M121" s="137" t="s">
        <v>113</v>
      </c>
      <c r="N121" s="136" t="s">
        <v>106</v>
      </c>
      <c r="O121" s="137" t="s">
        <v>113</v>
      </c>
      <c r="P121" s="136"/>
      <c r="Q121" s="137" t="s">
        <v>274</v>
      </c>
      <c r="R121" s="64"/>
      <c r="S121" s="138"/>
      <c r="T121" s="64"/>
      <c r="U121" s="65"/>
      <c r="AV121" s="123"/>
      <c r="AW121" s="123"/>
    </row>
    <row r="122" customFormat="false" ht="12" hidden="false" customHeight="true" outlineLevel="0" collapsed="false">
      <c r="B122" s="90" t="s">
        <v>104</v>
      </c>
      <c r="C122" s="73"/>
      <c r="D122" s="62" t="s">
        <v>200</v>
      </c>
      <c r="E122" s="63" t="s">
        <v>102</v>
      </c>
      <c r="F122" s="27"/>
      <c r="H122" s="136" t="s">
        <v>106</v>
      </c>
      <c r="I122" s="137" t="s">
        <v>100</v>
      </c>
      <c r="J122" s="136" t="s">
        <v>106</v>
      </c>
      <c r="K122" s="137" t="s">
        <v>100</v>
      </c>
      <c r="L122" s="136" t="s">
        <v>106</v>
      </c>
      <c r="M122" s="137" t="s">
        <v>100</v>
      </c>
      <c r="N122" s="136" t="s">
        <v>106</v>
      </c>
      <c r="O122" s="137" t="s">
        <v>100</v>
      </c>
      <c r="P122" s="136"/>
      <c r="Q122" s="137" t="s">
        <v>100</v>
      </c>
      <c r="R122" s="64"/>
      <c r="S122" s="138"/>
      <c r="T122" s="64"/>
      <c r="U122" s="65"/>
      <c r="AV122" s="123"/>
      <c r="AW122" s="123"/>
    </row>
    <row r="123" customFormat="false" ht="12" hidden="false" customHeight="true" outlineLevel="0" collapsed="false">
      <c r="B123" s="60" t="s">
        <v>201</v>
      </c>
      <c r="C123" s="73"/>
      <c r="D123" s="91" t="s">
        <v>202</v>
      </c>
      <c r="E123" s="63" t="s">
        <v>102</v>
      </c>
      <c r="F123" s="27"/>
      <c r="H123" s="136" t="s">
        <v>106</v>
      </c>
      <c r="I123" s="137" t="s">
        <v>284</v>
      </c>
      <c r="J123" s="136"/>
      <c r="K123" s="137" t="s">
        <v>262</v>
      </c>
      <c r="L123" s="136" t="s">
        <v>106</v>
      </c>
      <c r="M123" s="137" t="s">
        <v>284</v>
      </c>
      <c r="N123" s="136" t="s">
        <v>106</v>
      </c>
      <c r="O123" s="137" t="s">
        <v>284</v>
      </c>
      <c r="P123" s="136"/>
      <c r="Q123" s="137" t="s">
        <v>274</v>
      </c>
      <c r="R123" s="64"/>
      <c r="S123" s="138"/>
      <c r="T123" s="64"/>
      <c r="U123" s="65"/>
      <c r="AV123" s="123"/>
      <c r="AW123" s="123"/>
    </row>
    <row r="124" customFormat="false" ht="12" hidden="false" customHeight="true" outlineLevel="0" collapsed="false">
      <c r="B124" s="60" t="s">
        <v>203</v>
      </c>
      <c r="C124" s="73"/>
      <c r="D124" s="62" t="s">
        <v>204</v>
      </c>
      <c r="E124" s="63" t="s">
        <v>102</v>
      </c>
      <c r="F124" s="27"/>
      <c r="H124" s="136"/>
      <c r="I124" s="137" t="s">
        <v>284</v>
      </c>
      <c r="J124" s="136" t="s">
        <v>106</v>
      </c>
      <c r="K124" s="137" t="s">
        <v>115</v>
      </c>
      <c r="L124" s="136"/>
      <c r="M124" s="137" t="s">
        <v>285</v>
      </c>
      <c r="N124" s="136"/>
      <c r="O124" s="137" t="s">
        <v>286</v>
      </c>
      <c r="P124" s="136"/>
      <c r="Q124" s="137" t="s">
        <v>287</v>
      </c>
      <c r="R124" s="64"/>
      <c r="S124" s="138"/>
      <c r="T124" s="64"/>
      <c r="U124" s="65"/>
      <c r="AV124" s="123"/>
      <c r="AW124" s="123"/>
    </row>
    <row r="125" customFormat="false" ht="12" hidden="false" customHeight="true" outlineLevel="0" collapsed="false">
      <c r="B125" s="60" t="s">
        <v>164</v>
      </c>
      <c r="C125" s="73"/>
      <c r="D125" s="62" t="s">
        <v>205</v>
      </c>
      <c r="E125" s="63" t="s">
        <v>102</v>
      </c>
      <c r="F125" s="27"/>
      <c r="H125" s="136" t="s">
        <v>106</v>
      </c>
      <c r="I125" s="137" t="s">
        <v>115</v>
      </c>
      <c r="J125" s="136" t="s">
        <v>106</v>
      </c>
      <c r="K125" s="137" t="s">
        <v>115</v>
      </c>
      <c r="L125" s="136"/>
      <c r="M125" s="137" t="s">
        <v>151</v>
      </c>
      <c r="N125" s="136"/>
      <c r="O125" s="137" t="s">
        <v>168</v>
      </c>
      <c r="P125" s="136"/>
      <c r="Q125" s="137" t="s">
        <v>113</v>
      </c>
      <c r="R125" s="64"/>
      <c r="S125" s="138"/>
      <c r="T125" s="64"/>
      <c r="U125" s="65"/>
      <c r="AV125" s="123"/>
      <c r="AW125" s="123"/>
    </row>
    <row r="126" customFormat="false" ht="12" hidden="false" customHeight="true" outlineLevel="0" collapsed="false">
      <c r="B126" s="60" t="s">
        <v>113</v>
      </c>
      <c r="C126" s="92"/>
      <c r="D126" s="87" t="s">
        <v>206</v>
      </c>
      <c r="E126" s="93" t="s">
        <v>102</v>
      </c>
      <c r="F126" s="99"/>
      <c r="H126" s="136"/>
      <c r="I126" s="137"/>
      <c r="J126" s="136"/>
      <c r="K126" s="137"/>
      <c r="L126" s="136" t="s">
        <v>106</v>
      </c>
      <c r="M126" s="137" t="s">
        <v>112</v>
      </c>
      <c r="N126" s="136" t="s">
        <v>106</v>
      </c>
      <c r="O126" s="137" t="s">
        <v>112</v>
      </c>
      <c r="P126" s="64"/>
      <c r="Q126" s="65" t="s">
        <v>104</v>
      </c>
      <c r="R126" s="95"/>
      <c r="S126" s="139"/>
      <c r="T126" s="95"/>
      <c r="U126" s="140"/>
      <c r="AV126" s="123"/>
      <c r="AW126" s="123"/>
    </row>
    <row r="127" customFormat="false" ht="12" hidden="false" customHeight="true" outlineLevel="0" collapsed="false">
      <c r="B127" s="90" t="s">
        <v>104</v>
      </c>
      <c r="C127" s="92"/>
      <c r="D127" s="87" t="s">
        <v>288</v>
      </c>
      <c r="E127" s="93" t="s">
        <v>102</v>
      </c>
      <c r="F127" s="99"/>
      <c r="H127" s="136" t="s">
        <v>106</v>
      </c>
      <c r="I127" s="137" t="s">
        <v>167</v>
      </c>
      <c r="J127" s="136" t="s">
        <v>106</v>
      </c>
      <c r="K127" s="137" t="s">
        <v>167</v>
      </c>
      <c r="L127" s="136" t="s">
        <v>106</v>
      </c>
      <c r="M127" s="137" t="s">
        <v>167</v>
      </c>
      <c r="N127" s="136" t="s">
        <v>106</v>
      </c>
      <c r="O127" s="137" t="s">
        <v>167</v>
      </c>
      <c r="P127" s="136" t="s">
        <v>106</v>
      </c>
      <c r="Q127" s="137" t="s">
        <v>117</v>
      </c>
      <c r="R127" s="95"/>
      <c r="S127" s="139"/>
      <c r="T127" s="95"/>
      <c r="U127" s="140"/>
      <c r="AV127" s="123"/>
      <c r="AW127" s="123"/>
    </row>
    <row r="128" customFormat="false" ht="12" hidden="false" customHeight="true" outlineLevel="0" collapsed="false">
      <c r="B128" s="97"/>
      <c r="C128" s="98"/>
      <c r="D128" s="99" t="s">
        <v>208</v>
      </c>
      <c r="E128" s="99"/>
      <c r="F128" s="99"/>
      <c r="H128" s="100" t="s">
        <v>209</v>
      </c>
      <c r="I128" s="141"/>
      <c r="J128" s="102"/>
      <c r="K128" s="101"/>
      <c r="L128" s="102"/>
      <c r="M128" s="101"/>
      <c r="N128" s="102"/>
      <c r="O128" s="101"/>
      <c r="P128" s="102"/>
      <c r="Q128" s="101"/>
      <c r="R128" s="102"/>
      <c r="S128" s="101"/>
      <c r="T128" s="102"/>
      <c r="U128" s="101"/>
      <c r="AV128" s="123"/>
      <c r="AW128" s="123"/>
    </row>
    <row r="129" customFormat="false" ht="12" hidden="false" customHeight="true" outlineLevel="0" collapsed="false">
      <c r="B129" s="103"/>
      <c r="C129" s="104"/>
      <c r="D129" s="105"/>
      <c r="E129" s="105"/>
      <c r="F129" s="105"/>
      <c r="H129" s="106" t="s">
        <v>210</v>
      </c>
      <c r="I129" s="107"/>
      <c r="J129" s="108"/>
      <c r="K129" s="107"/>
      <c r="L129" s="108"/>
      <c r="M129" s="107"/>
      <c r="N129" s="108"/>
      <c r="O129" s="107"/>
      <c r="P129" s="108"/>
      <c r="Q129" s="107"/>
      <c r="R129" s="108"/>
      <c r="S129" s="107"/>
      <c r="T129" s="108"/>
      <c r="U129" s="107"/>
      <c r="AV129" s="123"/>
      <c r="AW129" s="123"/>
    </row>
  </sheetData>
  <mergeCells count="163">
    <mergeCell ref="B4:B9"/>
    <mergeCell ref="C4:F5"/>
    <mergeCell ref="AX4:AY5"/>
    <mergeCell ref="AZ4:BA5"/>
    <mergeCell ref="BB4:BC5"/>
    <mergeCell ref="BD4:BE5"/>
    <mergeCell ref="BF4:BG5"/>
    <mergeCell ref="BH4:BI5"/>
    <mergeCell ref="BJ4:BK5"/>
    <mergeCell ref="BL4:BM5"/>
    <mergeCell ref="BN4:BO5"/>
    <mergeCell ref="BP4:BQ5"/>
    <mergeCell ref="BR4:BS5"/>
    <mergeCell ref="BT4:BU5"/>
    <mergeCell ref="BV4:BW5"/>
    <mergeCell ref="BX4:BY5"/>
    <mergeCell ref="BZ4:CA5"/>
    <mergeCell ref="CB4:CC5"/>
    <mergeCell ref="CD4:CE5"/>
    <mergeCell ref="CF4:CG5"/>
    <mergeCell ref="CH4:CI5"/>
    <mergeCell ref="CJ4:CK5"/>
    <mergeCell ref="CL4:CM5"/>
    <mergeCell ref="CN4:CO5"/>
    <mergeCell ref="CP4:CQ5"/>
    <mergeCell ref="CR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DX4:DY5"/>
    <mergeCell ref="DZ4:EA5"/>
    <mergeCell ref="EB4:EC5"/>
    <mergeCell ref="ED4:EE5"/>
    <mergeCell ref="EF4:EG5"/>
    <mergeCell ref="EH4:EI5"/>
    <mergeCell ref="EJ4:EK5"/>
    <mergeCell ref="EL4:EM5"/>
    <mergeCell ref="EN4:EO5"/>
    <mergeCell ref="EP4:EQ5"/>
    <mergeCell ref="ER4:ES5"/>
    <mergeCell ref="ET4:EU5"/>
    <mergeCell ref="EV4:EW5"/>
    <mergeCell ref="EX4:EY5"/>
    <mergeCell ref="EZ4:FA5"/>
    <mergeCell ref="FB4:FC5"/>
    <mergeCell ref="DB6:DC6"/>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B46:B51"/>
    <mergeCell ref="C46:F47"/>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B88:B93"/>
    <mergeCell ref="C88:F89"/>
    <mergeCell ref="H94:I94"/>
    <mergeCell ref="J94:K94"/>
    <mergeCell ref="L94:M94"/>
    <mergeCell ref="N94:O94"/>
    <mergeCell ref="P94:Q94"/>
  </mergeCells>
  <dataValidations count="1">
    <dataValidation allowBlank="true" errorStyle="stop" operator="between" showDropDown="false" showErrorMessage="true" showInputMessage="false" sqref="DB11:DB31 AX23:AX26 AZ23:AZ26 BB23:BB26 BN23:BN26 BP23:BP26 BR23:BR26 BT23:BT26 BZ23:BZ26 CB23:CB26 CD23:CD26 CP23:CP26 CR23:CR26 CT23:CT26 CV23:CV26 DD23:DD26 DF23:DF26 DH23:DH26 DJ23:DJ26 DL23:DL26 DN23:DN26 DP23:DP26 DR23:DR26 DT23:DT26 DV23:DV26 DX23:DX26 DZ23:DZ26 EB23:EB26 ED23:ED26 EF23:EF26 EH23:EH26 EJ23:EJ26 EL23:EL26 EN23:EN26 EP23:EP26 ER23:ER26 ET23:ET26 EV23:EV26 EX23:EX26 EZ23:EZ26 FB23:FB26 BV24:BV26 BX24:BX26 CX24:CX26 CZ24:CZ26 BD27 BF27 BH27 BJ27 BL27 CF27 CH27 CJ27 CL27 CN27 BV28:BV30 BX28:BX30 CX28:CX30 CZ28:CZ30 AX29 AZ29 BB29 BD29:BD30 BF29:BF30 BH29:BH30 BJ29:BJ30 BL29:BL30 BN29 BP29 BR29 BT29 BZ29:BZ30 CB29:CB30 CD29:CD30 CF29:CF30 CH29:CH30 CJ29:CJ30 CL29:CL30 CN29:CN30 CP29 CR29 CT29 CV29 DD29:DD30 DF29:DF30 DH29:DH30 DJ29:DJ30 DL29:DL30 DN29:DN30 DP29:DP30 DR29:DR30 DT29:DT30 DV29:DV30 DX29:DX30 DZ29:DZ30 EB29:EB30 ED29:ED30 EF29:EF30 EH29:EH30 EJ29:EJ30 EL29:EL30 EN29:EN30 EP29:EP30 ER29:ER30 ET29:ET30 EV29:EV30 EX29:EX30 EZ29:EZ30 FB29:FB30 DB32:DB42 H95:H100 J95:J100 L95:L100 N95:N100 P95:P108 H102:H107 J102:J107 L102:L127 N102:N104 N106:N108 H111:H126 J111:J127 N111:N127 P111:P125 H127 P127" type="list">
      <formula1>コメント</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1:31:41Z</dcterms:created>
  <dc:creator/>
  <dc:description/>
  <dc:language>en-US</dc:language>
  <cp:lastModifiedBy/>
  <cp:lastPrinted>2012-02-23T07:12:06Z</cp:lastPrinted>
  <dcterms:modified xsi:type="dcterms:W3CDTF">2012-03-08T05:57:03Z</dcterms:modified>
  <cp:revision>0</cp:revision>
  <dc:subject/>
  <dc:title/>
</cp:coreProperties>
</file>